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1a CdS" sheetId="1" state="visible" r:id="rId2"/>
    <sheet name="Allegato 1b CdS" sheetId="2" state="visible" r:id="rId3"/>
  </sheets>
  <definedNames>
    <definedName function="false" hidden="false" localSheetId="0" name="_xlnm.Print_Area" vbProcedure="false">'Allegato 1a CdS'!$A$1:$P$604</definedName>
    <definedName function="false" hidden="false" localSheetId="0" name="_xlnm.Print_Titles" vbProcedure="false">'Allegato 1a CdS'!$2:$2</definedName>
    <definedName function="false" hidden="false" name="_xlfn_AVERAGEIF" vbProcedure="false"/>
    <definedName function="false" hidden="false" localSheetId="0" name="Excel_BuiltIn__FilterDatabase" vbProcedure="false">'Allegato 1a CdS'!$A$2:$P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460">
  <si>
    <t xml:space="preserve">Programma di Esercizio 2023</t>
  </si>
  <si>
    <t xml:space="preserve">N°
TRENO</t>
  </si>
  <si>
    <t xml:space="preserve">Categ. Treno</t>
  </si>
  <si>
    <t xml:space="preserve">Stazione
di partenza</t>
  </si>
  <si>
    <t xml:space="preserve">Ora
part.</t>
  </si>
  <si>
    <t xml:space="preserve">Stazione
di arrivo</t>
  </si>
  <si>
    <t xml:space="preserve">Ora
arrivo</t>
  </si>
  <si>
    <t xml:space="preserve">Percorrenza
(in minuti)</t>
  </si>
  <si>
    <t xml:space="preserve">Tratta di competenza</t>
  </si>
  <si>
    <t xml:space="preserve">KM 
di linea</t>
  </si>
  <si>
    <t xml:space="preserve">giorni
esercizio
anno</t>
  </si>
  <si>
    <t xml:space="preserve">Circolazioni</t>
  </si>
  <si>
    <t xml:space="preserve">km*tr
totali</t>
  </si>
  <si>
    <t xml:space="preserve">ore di 
servizio</t>
  </si>
  <si>
    <t xml:space="preserve">Composizione
treno</t>
  </si>
  <si>
    <t xml:space="preserve">Posti
offerti</t>
  </si>
  <si>
    <t xml:space="preserve">Servizio Sostitutivo</t>
  </si>
  <si>
    <t xml:space="preserve">REG</t>
  </si>
  <si>
    <t xml:space="preserve">COSENZA</t>
  </si>
  <si>
    <t xml:space="preserve">PAOLA</t>
  </si>
  <si>
    <t xml:space="preserve">Circola Sabato dal 25/12 al 10/06</t>
  </si>
  <si>
    <t xml:space="preserve">ETR104 (POP)</t>
  </si>
  <si>
    <t xml:space="preserve">BUS</t>
  </si>
  <si>
    <t xml:space="preserve">REGGIO DI CALABRIA CENTRALE</t>
  </si>
  <si>
    <t xml:space="preserve">Circola Sabato dal 25/12 al 31/03 Circola Festivi dal 25/12 al 31/03</t>
  </si>
  <si>
    <t xml:space="preserve">E464 + 2WT</t>
  </si>
  <si>
    <t xml:space="preserve">Circola FerialiPreFestivi dal 26/03 al 08/04 Circola Festivi dal 09/04 al 22/04 Circola  il 15/04</t>
  </si>
  <si>
    <t xml:space="preserve">Circola Festivi dal 23/04 al 06/05 , dal 14/05 al 10/06 Circola  il 29/04 , il 06/05 , il 20/05 , il 27/05 , il 03/06 , il 10/06 Circola FerialiPreFestivi dal 07/05 al 13/05</t>
  </si>
  <si>
    <t xml:space="preserve">Circola Festivi dal 11/06 al 24/06 Circola  il 17/06 , il 24/06</t>
  </si>
  <si>
    <t xml:space="preserve">Circola Sabato dal 25/06 al 09/12 Circola Festivi dal 25/06 al 09/12</t>
  </si>
  <si>
    <t xml:space="preserve">LAMEZIA TERME CENTRALE</t>
  </si>
  <si>
    <t xml:space="preserve">Circola Sabato dal 11/06 al 09/12</t>
  </si>
  <si>
    <t xml:space="preserve">Circola Sabato dal 11/12 al 20/05</t>
  </si>
  <si>
    <t xml:space="preserve">Circola Sabato dal 28/05 al 10/06</t>
  </si>
  <si>
    <t xml:space="preserve">ROSARNO</t>
  </si>
  <si>
    <t xml:space="preserve">Circola FerialiPreFestivi dal 21/05 al 27/05</t>
  </si>
  <si>
    <t xml:space="preserve">Circola Feriali dal 11/06 al 09/12</t>
  </si>
  <si>
    <t xml:space="preserve">Ale501 (Minuetto TE)</t>
  </si>
  <si>
    <t xml:space="preserve">Circola Feriali dal 26/03 al 10/06</t>
  </si>
  <si>
    <t xml:space="preserve">Circola Feriali dal 11/12 al 25/03</t>
  </si>
  <si>
    <t xml:space="preserve">Circola Feriali dal 11/12 al 10/06</t>
  </si>
  <si>
    <t xml:space="preserve">Circola Festivi dal 11/12 al 25/05 Circola FerialiEsclusoSabato dal 11/12 al 25/05</t>
  </si>
  <si>
    <t xml:space="preserve">Circola Venerdi dal 21/05 al 27/05 Circola FerialiEsclusoSabato dal 28/05 al 03/06 Circola  il 02/06 Circola TuttiGiorni dal 04/06 al 09/06</t>
  </si>
  <si>
    <t xml:space="preserve">Circola Domenica dal 28/05 al 03/06</t>
  </si>
  <si>
    <t xml:space="preserve">Circola FerialiEsclusoSabato dal 11/06 al 09/12 Circola Festivi dal 10/09 al 09/12</t>
  </si>
  <si>
    <t xml:space="preserve">Circola Venerdi dal 21/05 al 27/05 Circola Feriali dal 28/05 al 10/06</t>
  </si>
  <si>
    <t xml:space="preserve">Circola Feriali dal 11/12 al 26/05 Non Circola il 26/05</t>
  </si>
  <si>
    <t xml:space="preserve">Circola FerialiEsclusoSabato dal 11/06 al 09/12 Circola Festivi dal 11/06 al 03/09</t>
  </si>
  <si>
    <t xml:space="preserve">Circola FerialiEsclusoSabato dal 11/12 al 10/06</t>
  </si>
  <si>
    <t xml:space="preserve">Circola FerialiEsclusoSabato dal 11/06 al 09/12</t>
  </si>
  <si>
    <t xml:space="preserve">Circola TuttiGiorni dal 11/06 al 15/09 Circola FerialiEsclusoSabato dal 17/09 al 09/12</t>
  </si>
  <si>
    <t xml:space="preserve">Circola FerialiEsclusoSabato dal 11/06 al 09/12 Circola Festivi dal 11/06 al 03/09 Circola Sabato dal 16/09 al 09/12</t>
  </si>
  <si>
    <t xml:space="preserve">Circola Festivi dal 10/09 al 09/12 Circola  il 16/09 , il 23/09 , il 30/09 , il 07/10 , il 14/10 , il 21/10 , il 28/10 , il 04/11 , il 11/11 , il 18/11 , il 25/11 , il 02/12 , il 09/12</t>
  </si>
  <si>
    <t xml:space="preserve">Circola Sabato dal 11/12 al 10/06 Circola Festivi dal 11/12 al 10/06</t>
  </si>
  <si>
    <t xml:space="preserve">Circola TuttiGiorni dal 11/06 al 09/12 Non circolaSabato dal 16/09 al 09/12</t>
  </si>
  <si>
    <t xml:space="preserve">Circola Festivi dal 11/12 al 10/06 Circola FerialiEsclusoSabato dal 11/12 al 10/06</t>
  </si>
  <si>
    <t xml:space="preserve">Circola Feriali dal 11/06 al 09/09 Circola FerialiEsclusoSabato dal 10/09 al 09/12</t>
  </si>
  <si>
    <t xml:space="preserve">Circola TuttiGiorni dal 11/12 al 20/05</t>
  </si>
  <si>
    <t xml:space="preserve">Circola TuttiGiorni dal 11/06 al 09/12</t>
  </si>
  <si>
    <t xml:space="preserve">Circola FerialiPreFestivi dal 21/05 al 27/05 Circola TuttiGiorni dal 29/05 al 03/06 Circola Feriali dal 04/06 al 10/06</t>
  </si>
  <si>
    <t xml:space="preserve">Circola Festivi dal 21/05 al 27/05</t>
  </si>
  <si>
    <t xml:space="preserve">Circola FerialiEsclusoSabato dal 21/05 al 27/05</t>
  </si>
  <si>
    <t xml:space="preserve">Circola Festivi dal 11/12 al 10/06</t>
  </si>
  <si>
    <t xml:space="preserve">Circola Festivi dal 11/06 al 09/12</t>
  </si>
  <si>
    <t xml:space="preserve">SAPRI</t>
  </si>
  <si>
    <t xml:space="preserve">Circola TuttiGiorni dal 25/06 al 09/12</t>
  </si>
  <si>
    <t xml:space="preserve">Circola TuttiGiorni dal 11/12 al 24/06</t>
  </si>
  <si>
    <t xml:space="preserve">Circola Sabato dal 25/12 al 24/06</t>
  </si>
  <si>
    <t xml:space="preserve">Circola Sabato dal 25/06 al 09/12</t>
  </si>
  <si>
    <t xml:space="preserve">CATANZARO LIDO</t>
  </si>
  <si>
    <t xml:space="preserve">Circola FerialiPreFestivi dal 08/01 al 14/01 Circola Feriali dal 15/01 al 09/12</t>
  </si>
  <si>
    <t xml:space="preserve">Aln663 (1m)</t>
  </si>
  <si>
    <t xml:space="preserve">Circola Feriali dal 11/12 al 07/01 Circola FerialiEsclusoSabato dal 08/01 al 14/01</t>
  </si>
  <si>
    <t xml:space="preserve">Circola FerialiEsclusoSabato dal 11/12 al 14/01</t>
  </si>
  <si>
    <t xml:space="preserve">Circola FerialiEsclusoSabato dal 15/01 al 09/12</t>
  </si>
  <si>
    <t xml:space="preserve">Circola FerialiPreFestivi dal 02/07 al 08/07 Circola Feriali dal 09/07 al 15/07 Circola TuttiGiorni dal 16/07 al 09/12</t>
  </si>
  <si>
    <t xml:space="preserve">Circola FerialiPreFestivi dal 18/06 al 24/06 Circola Feriali dal 25/06 al 01/07 Circola FerialiEsclusoSabato dal 02/07 al 08/07</t>
  </si>
  <si>
    <t xml:space="preserve">Circola TuttiGiorni dal 25/12 al 23/06</t>
  </si>
  <si>
    <t xml:space="preserve">Circola Festivi dal 11/12 al 09/12</t>
  </si>
  <si>
    <t xml:space="preserve">Circola FerialiPreFestivi dal 08/01 al 14/01 Circola Feriali dal 15/01 al 25/02</t>
  </si>
  <si>
    <t xml:space="preserve">Circola Feriali dal 26/02 al 09/12</t>
  </si>
  <si>
    <t xml:space="preserve">Circola FerialiEsclusoSabato dal 26/02 al 10/06</t>
  </si>
  <si>
    <t xml:space="preserve">Circola FerialiEsclusoSabato dal 11/12 al 25/02</t>
  </si>
  <si>
    <t xml:space="preserve">ATR220 (Swing)</t>
  </si>
  <si>
    <t xml:space="preserve">Circola FerialiEsclusoSabato dal 25/12 al 14/01</t>
  </si>
  <si>
    <t xml:space="preserve">Circola Festivi dal 11/12 al 01/04</t>
  </si>
  <si>
    <t xml:space="preserve">Circola Festivi dal 09/04 al 06/05 , dal 14/05 al 24/06</t>
  </si>
  <si>
    <t xml:space="preserve">Circola Festivi dal 25/06 al 09/12</t>
  </si>
  <si>
    <t xml:space="preserve">Circola FerialiEsclusoSabato dal 11/12 al 24/06</t>
  </si>
  <si>
    <t xml:space="preserve">Circola FerialiEsclusoSabato dal 25/06 al 09/12</t>
  </si>
  <si>
    <t xml:space="preserve">Circola Feriali dal 25/06 al 09/12</t>
  </si>
  <si>
    <t xml:space="preserve">Circola Feriali dal 11/12 al 21/04 Non Circola il 21/04</t>
  </si>
  <si>
    <t xml:space="preserve">Circola Feriali dal 23/04 al 24/06</t>
  </si>
  <si>
    <t xml:space="preserve">Circola FerialiEsclusoSabato dal 11/06 al 24/06</t>
  </si>
  <si>
    <t xml:space="preserve">Circola FerialiEsclusoSabato dal 25/06 al 09/09</t>
  </si>
  <si>
    <t xml:space="preserve">Circola TuttiGiorni dal 23/04 al 28/04 , dal 30/04 al 05/05 , dal 21/05 al 26/05 , dal 28/05 al 02/06 , dal 04/06 al 09/06 Non Circola il 29/04 Circola FerialiEsclusoSabato dal 07/05 al 20/05 Circola  il 14/05</t>
  </si>
  <si>
    <t xml:space="preserve">Circola Festivi dal 25/06 al 09/12 Circola FerialiEsclusoSabato dal 11/09 al 09/12</t>
  </si>
  <si>
    <t xml:space="preserve">Circola Festivi dal 11/06 al 24/06</t>
  </si>
  <si>
    <t xml:space="preserve">Circola FerialiEsclusoSabato dal 26/03 al 01/04</t>
  </si>
  <si>
    <t xml:space="preserve">Circola FerialiEsclusoSabato dal 02/04 al 08/04 Circola TuttiGiorni dal 09/04 al 14/04 , dal 16/04 al 20/04 Non Circola il 15/04</t>
  </si>
  <si>
    <t xml:space="preserve">Circola FerialiPreFestivi dal 08/01 al 14/01 Circola Feriali dal 15/01 al 10/06</t>
  </si>
  <si>
    <t xml:space="preserve">Circola Feriali dal 26/03 al 21/04 Non Circola il 21/04</t>
  </si>
  <si>
    <t xml:space="preserve">Circola Feriali dal 25/12 al 11/03 Circola FerialiPostFestivi dal 12/03 al 18/03 Circola  il 14/03 , il 15/03</t>
  </si>
  <si>
    <t xml:space="preserve">Circola Giovedi dal 12/03 al 18/03</t>
  </si>
  <si>
    <t xml:space="preserve">Circola Feriali dal 28/05 al 24/06</t>
  </si>
  <si>
    <t xml:space="preserve">Circola Sabato dal 11/12 al 14/01</t>
  </si>
  <si>
    <t xml:space="preserve">Circola FerialiPreFestivi dal 15/01 al 15/04</t>
  </si>
  <si>
    <t xml:space="preserve">Circola Sabato dal 23/04 al 24/06</t>
  </si>
  <si>
    <t xml:space="preserve">Circola Festivi dal 02/04 al 22/04</t>
  </si>
  <si>
    <t xml:space="preserve">Circola FerialiEsclusoSabato dal 11/12 al 25/03</t>
  </si>
  <si>
    <t xml:space="preserve">Circola Festivi dal 23/04 al 10/06</t>
  </si>
  <si>
    <t xml:space="preserve">Circola FerialiEsclusoSabato dal 23/04 al 10/06</t>
  </si>
  <si>
    <t xml:space="preserve">Circola FerialiEsclusoSabato dal 26/03 al 22/04 Non Circola il 21/04</t>
  </si>
  <si>
    <t xml:space="preserve">Circola TuttiGiorni dal 26/06 al 09/09</t>
  </si>
  <si>
    <t xml:space="preserve">Circola FerialiEsclusoSabato dal 10/09 al 09/12</t>
  </si>
  <si>
    <t xml:space="preserve">Circola TuttiGiorni dal 17/06 al 18/06</t>
  </si>
  <si>
    <t xml:space="preserve">Circola TuttiGiorni dal 11/12 al 20/04</t>
  </si>
  <si>
    <t xml:space="preserve">Circola Feriali dal 18/06 al 24/06</t>
  </si>
  <si>
    <t xml:space="preserve">Circola TuttiGiorni dal 24/04 al 16/06</t>
  </si>
  <si>
    <t xml:space="preserve">Circola Feriali dal 25/12 al 25/03 Circola FerialiEsclusoSabato dal 26/03 al 01/04</t>
  </si>
  <si>
    <t xml:space="preserve">Circola Feriali dal 02/04 al 29/04 , dal 07/05 al 24/06 Circola FerialiEsclusoSabato dal 30/04 al 06/05</t>
  </si>
  <si>
    <t xml:space="preserve">Circola FerialiPreFestivi dal 26/03 al 01/04 Circola Feriali dal 02/04 al 08/04 Circola TuttiGiorni dal 09/04 al 20/04</t>
  </si>
  <si>
    <t xml:space="preserve">Circola TuttiGiorni dal 25/12 al 31/03</t>
  </si>
  <si>
    <t xml:space="preserve">Circola TuttiGiorni dal 24/04 al 06/05 , dal 14/05 al 24/06 Circola Feriali dal 07/05 al 13/05</t>
  </si>
  <si>
    <t xml:space="preserve">Circola Feriali dal 11/12 al 24/06</t>
  </si>
  <si>
    <t xml:space="preserve">Circola FerialiEsclusoSabato dal 23/04 al 24/06</t>
  </si>
  <si>
    <t xml:space="preserve">Circola FerialiEsclusoSabato dal 25/12 al 22/04 Non Circola il 21/04</t>
  </si>
  <si>
    <t xml:space="preserve">Circola Feriali dal 11/06 al 24/06</t>
  </si>
  <si>
    <t xml:space="preserve">Circola Feriali dal 11/12 al 25/03 Circola FerialiEsclusoSabato dal 26/03 al 01/04</t>
  </si>
  <si>
    <t xml:space="preserve">Circola Feriali dal 02/04 al 29/04 , dal 07/05 al 10/06 Circola FerialiEsclusoSabato dal 30/04 al 06/05</t>
  </si>
  <si>
    <t xml:space="preserve">Circola FerialiPreFestivi dal 11/06 al 24/06</t>
  </si>
  <si>
    <t xml:space="preserve">Circola Sabato dal 25/06 al 09/09</t>
  </si>
  <si>
    <t xml:space="preserve">Circola FerialiEsclusoSabato dal 11/12 al 22/04 Non Circola il 21/04</t>
  </si>
  <si>
    <t xml:space="preserve">Circola TuttiGiorni dal 03/04 al 20/04</t>
  </si>
  <si>
    <t xml:space="preserve">Circola TuttiGiorni dal 23/04 al 05/05 , dal 08/05 al 24/06</t>
  </si>
  <si>
    <t xml:space="preserve">SAPRI (NA C.le)</t>
  </si>
  <si>
    <t xml:space="preserve">CS/Sapri</t>
  </si>
  <si>
    <t xml:space="preserve">E464 + 6WT</t>
  </si>
  <si>
    <t xml:space="preserve">Circola TuttiGiorni dal 11/12 al 24/12 , dal 08/01 al 05/02 Circola Feriali dal 25/12 al 07/01 Circola  il 26/12 , il 06/01</t>
  </si>
  <si>
    <t xml:space="preserve">Circola TuttiGiorni dal 06/02 al 24/06</t>
  </si>
  <si>
    <t xml:space="preserve">(NA C.le) SAPRI</t>
  </si>
  <si>
    <t xml:space="preserve">Sapri/CS</t>
  </si>
  <si>
    <t xml:space="preserve">Circola Feriali dal 28/05 al 10/06 Circola  il 02/06 Non Circola il 03/06 Circola TuttiGiorni dal 11/06 al 24/06</t>
  </si>
  <si>
    <t xml:space="preserve">Circola TuttiGiorni dal 11/12 al 23/12 , dal 25/12 al 30/12 , dal 01/01 al 24/02</t>
  </si>
  <si>
    <t xml:space="preserve">Circola TuttiGiorni dal 25/02 al 26/05</t>
  </si>
  <si>
    <t xml:space="preserve">Circola Feriali dal 25/12 al 10/06</t>
  </si>
  <si>
    <t xml:space="preserve">Circola TuttiGiorni dal 27/03 al 10/06</t>
  </si>
  <si>
    <t xml:space="preserve">Circola TuttiGiorni dal 11/06 al 24/06</t>
  </si>
  <si>
    <t xml:space="preserve">Circola Festivi dal 11/12 al 26/03 Circola FerialiEsclusoSabato dal 11/12 al 26/03</t>
  </si>
  <si>
    <t xml:space="preserve">Circola Festivi dal 25/06 al 09/12 Circola FerialiEsclusoSabato dal 25/06 al 09/12</t>
  </si>
  <si>
    <t xml:space="preserve">Circola FerialiEsclusoSabato dal 28/05 al 10/06 Circola  il 02/06</t>
  </si>
  <si>
    <t xml:space="preserve">Circola Festivi dal 25/12 al 26/05 Circola FerialiEsclusoSabato dal 25/12 al 26/05</t>
  </si>
  <si>
    <t xml:space="preserve">Circola TuttiGiorni dal 11/06 al 16/06 , dal 18/06 al 23/06 Non Circola il 17/06</t>
  </si>
  <si>
    <t xml:space="preserve">Circola Sabato dal 11/06 al 09/12 Circola Festivi dal 11/06 al 09/12</t>
  </si>
  <si>
    <t xml:space="preserve">Circola FerialiEsclusoSabato dal 15/01 al 25/02</t>
  </si>
  <si>
    <t xml:space="preserve">Circola Sabato dal 11/12 al 25/02</t>
  </si>
  <si>
    <t xml:space="preserve">Circola Sabato dal 26/02 al 09/12</t>
  </si>
  <si>
    <t xml:space="preserve">Circola Sabato dal 25/06 al 09/09 Circola Feriali dal 10/09 al 09/12</t>
  </si>
  <si>
    <t xml:space="preserve">Circola FerialiEsclusoSabato dal 15/01 al 22/04 Non Circola il 21/04</t>
  </si>
  <si>
    <t xml:space="preserve">CROTONE</t>
  </si>
  <si>
    <t xml:space="preserve">SIBARI</t>
  </si>
  <si>
    <t xml:space="preserve">Circola TuttiGiorni dal 19/02 al 09/12</t>
  </si>
  <si>
    <t xml:space="preserve">Circola TuttiGiorni dal 11/12 al 15/02</t>
  </si>
  <si>
    <t xml:space="preserve">Circola  il 16/02 , il 17/02</t>
  </si>
  <si>
    <t xml:space="preserve">Circola Festivi dal 16/07 al 09/12</t>
  </si>
  <si>
    <t xml:space="preserve">Circola Festivi dal 11/12 al 24/06</t>
  </si>
  <si>
    <t xml:space="preserve">Circola FerialiEsclusoSabato dal 26/03 al 10/06</t>
  </si>
  <si>
    <t xml:space="preserve">Circola Feriali dal 11/12 al 06/05 Circola FerialiPostFestivi dal 07/05 al 13/05</t>
  </si>
  <si>
    <t xml:space="preserve">Circola TuttiGiorni dal 09/05 al 13/05 Circola Feriali dal 14/05 al 10/06</t>
  </si>
  <si>
    <t xml:space="preserve">Circola FerialiEsclusoSabato dal 02/04 al 10/06</t>
  </si>
  <si>
    <t xml:space="preserve">Circola Feriali dal 23/04 al 10/06</t>
  </si>
  <si>
    <t xml:space="preserve">Circola Sabato dal 11/06 al 02/09 Circola TuttiGiorni dal 08/09 al 09/09 Circola Feriali dal 10/09 al 09/12</t>
  </si>
  <si>
    <t xml:space="preserve">Circola Festivi dal 18/12 al 18/02 Circola  il 24/12 , il 31/12 , il 07/01 , il 14/01 , il 21/01 , il 28/01 , il 04/02 , il 11/02</t>
  </si>
  <si>
    <t xml:space="preserve">Circola Sabato dal 19/02 al 31/05 Circola Festivi dal 19/02 al 31/05</t>
  </si>
  <si>
    <t xml:space="preserve">Circola TuttiGiorni dal 02/06 al 03/06 Circola Festivi dal 04/06 al 10/06 Circola  il 10/06</t>
  </si>
  <si>
    <t xml:space="preserve">Circola Feriali dal 25/12 al 11/02 Circola FerialiPostFestivi dal 12/02 al 18/02 Circola  il 14/02 , il 15/02</t>
  </si>
  <si>
    <t xml:space="preserve">Circola Feriali dal 09/04 al 10/06</t>
  </si>
  <si>
    <t xml:space="preserve">Circola Feriali dal 19/02 al 08/04</t>
  </si>
  <si>
    <t xml:space="preserve">Circola Feriali dal 25/12 al 21/04 Non Circola il 21/04</t>
  </si>
  <si>
    <t xml:space="preserve">Circola Feriali dal 23/04 al 09/12</t>
  </si>
  <si>
    <t xml:space="preserve">Circola Sabato dal 19/02 al 10/06</t>
  </si>
  <si>
    <t xml:space="preserve">Circola Sabato dal 11/12 al 11/02</t>
  </si>
  <si>
    <t xml:space="preserve">Circola Feriali dal 19/02 al 09/12</t>
  </si>
  <si>
    <t xml:space="preserve">Circola TuttiGiorni dal 19/02 al 21/05</t>
  </si>
  <si>
    <t xml:space="preserve">Circola TuttiGiorni dal 26/05 al 27/05 , dal 29/05 al 10/06</t>
  </si>
  <si>
    <t xml:space="preserve">Circola TuttiGiorni dal 12/06 al 09/12</t>
  </si>
  <si>
    <t xml:space="preserve">Circola FerialiEsclusoSabato dal 21/05 al 27/05 Non Circola il 26/05</t>
  </si>
  <si>
    <t xml:space="preserve">Circola Feriali dal 11/12 al 11/02 Circola FerialiPostFestivi dal 12/02 al 18/02 Circola  il 14/02 , il 15/02</t>
  </si>
  <si>
    <t xml:space="preserve">Circola Feriali dal 21/05 al 10/06</t>
  </si>
  <si>
    <t xml:space="preserve">Circola Feriali dal 19/02 al 20/05</t>
  </si>
  <si>
    <t xml:space="preserve">Circola FerialiEsclusoSabato dal 19/02 al 20/05 Circola  il 10/04 Non Circola il 18/04</t>
  </si>
  <si>
    <t xml:space="preserve">Circola FerialiEsclusoSabato dal 11/12 al 18/02</t>
  </si>
  <si>
    <t xml:space="preserve">Circola FerialiEsclusoSabato dal 21/05 al 10/06</t>
  </si>
  <si>
    <t xml:space="preserve">Circola FerialiEsclusoSabato dal 19/02 al 10/06</t>
  </si>
  <si>
    <t xml:space="preserve">Circola Festivi dal 19/02 al 10/06</t>
  </si>
  <si>
    <t xml:space="preserve">Circola Festivi dal 11/12 al 18/02</t>
  </si>
  <si>
    <t xml:space="preserve">Circola FerialiEsclusoSabato dal 11/12 al 18/02 Non Circola il 16/02 , il 17/02</t>
  </si>
  <si>
    <t xml:space="preserve">Circola Giovedi dal 12/02 al 18/02</t>
  </si>
  <si>
    <t xml:space="preserve">Circola FerialiEsclusoSabato dal 19/02 al 20/05</t>
  </si>
  <si>
    <t xml:space="preserve">Circola Festivi dal 11/06 al 09/12 Circola FerialiEsclusoSabato dal 11/06 al 09/12</t>
  </si>
  <si>
    <t xml:space="preserve">Circola Festivi dal 19/02 al 21/05 Circola FerialiEsclusoSabato dal 19/02 al 21/05</t>
  </si>
  <si>
    <t xml:space="preserve">Circola FerialiEsclusoSabato dal 21/05 al 03/06 Circola  il 28/05 Non Circola il 01/06</t>
  </si>
  <si>
    <t xml:space="preserve">Circola Giovedi dal 28/05 al 03/06 Circola  il 02/06 Circola TuttiGiorni dal 04/06 al 09/06 Non Circola il 10/06</t>
  </si>
  <si>
    <t xml:space="preserve">Circola Festivi dal 11/12 al 15/02 Circola FerialiEsclusoSabato dal 11/12 al 15/02</t>
  </si>
  <si>
    <t xml:space="preserve">Circola Giovedi dal 28/05 al 03/06 Circola FerialiEsclusoSabato dal 04/06 al 10/06</t>
  </si>
  <si>
    <t xml:space="preserve">Circola FerialiEsclusoSabato dal 19/02 al 03/06 Non Circola il 01/06</t>
  </si>
  <si>
    <t xml:space="preserve">Circola Festivi dal 24/04 al 24/06 Circola FerialiEsclusoSabato dal 24/04 al 24/06 Non Circola il 07/05</t>
  </si>
  <si>
    <t xml:space="preserve">Circola Festivi dal 25/12 al 31/03 Circola FerialiEsclusoSabato dal 25/12 al 31/03</t>
  </si>
  <si>
    <t xml:space="preserve">Circola FerialiPreFestivi dal 12/02 al 18/02</t>
  </si>
  <si>
    <t xml:space="preserve">Circola TuttiGiorni dal 22/05 al 31/05</t>
  </si>
  <si>
    <t xml:space="preserve">Circola TuttiGiorni dal 01/06 al 09/12</t>
  </si>
  <si>
    <t xml:space="preserve">Circola Feriali dal 21/05 al 09/12</t>
  </si>
  <si>
    <t xml:space="preserve">Circola Feriali dal 25/12 al 14/01</t>
  </si>
  <si>
    <t xml:space="preserve">Circola Feriali dal 09/04 al 20/05</t>
  </si>
  <si>
    <t xml:space="preserve">Circola Feriali dal 15/01 al 11/02 Circola FerialiPostFestivi dal 12/02 al 18/02 Circola  il 14/02 , il 15/02</t>
  </si>
  <si>
    <t xml:space="preserve">Circola Venerdi dal 28/05 al 03/06 Circola Festivi dal 04/06 al 10/06</t>
  </si>
  <si>
    <t xml:space="preserve">Circola Festivi dal 19/02 al 27/05</t>
  </si>
  <si>
    <t xml:space="preserve">Circola Festivi dal 18/06 al 09/12</t>
  </si>
  <si>
    <t xml:space="preserve">Circola Sabato dal 11/12 al 23/06 Circola Festivi dal 11/12 al 23/06</t>
  </si>
  <si>
    <t xml:space="preserve">Circola FerialiPreFestivi dal 18/06 al 01/07</t>
  </si>
  <si>
    <t xml:space="preserve">Circola Festivi dal 22/01 al 10/06</t>
  </si>
  <si>
    <t xml:space="preserve">Circola Festivi dal 11/12 al 21/01</t>
  </si>
  <si>
    <t xml:space="preserve">Circola Festivi dal 25/06 al 09/09 Circola  il 01/07 , il 08/07 , il 15/07 , il 22/07 , il 29/07 , il 05/08 , il 12/08 , il 19/08 , il 26/08 , il 02/09 , il 09/09 Circola Sabato dal 10/09 al 09/12</t>
  </si>
  <si>
    <t xml:space="preserve">Circola Sabato dal 11/12 al 10/06</t>
  </si>
  <si>
    <t xml:space="preserve">Circola TuttiGiorni dal 25/06 al 09/09 Circola Feriali dal 10/09 al 09/12</t>
  </si>
  <si>
    <t xml:space="preserve">Circola Festivi dal 22/01 al 27/05</t>
  </si>
  <si>
    <t xml:space="preserve">Circola Festivi dal 10/09 al 09/12</t>
  </si>
  <si>
    <t xml:space="preserve">Circola TuttiGiorni dal 29/05 al 10/06 , dal 10/09 al 09/12</t>
  </si>
  <si>
    <t xml:space="preserve">Circola TuttiGiorni dal 16/01 al 15/03</t>
  </si>
  <si>
    <t xml:space="preserve">Circola TuttiGiorni dal 11/12 al 15/01</t>
  </si>
  <si>
    <t xml:space="preserve">Circola TuttiGiorni dal 11/06 al 09/09 Circola Feriali dal 10/09 al 09/12</t>
  </si>
  <si>
    <t xml:space="preserve">Circola FerialiEsclusoSabato dal 11/12 al 09/12</t>
  </si>
  <si>
    <t xml:space="preserve">Circola TuttiGiorni dal 11/12 al 09/12</t>
  </si>
  <si>
    <t xml:space="preserve">Circola Festivi dal 10/09 al 09/12 Circola FerialiEsclusoSabato dal 10/09 al 09/12</t>
  </si>
  <si>
    <t xml:space="preserve">Circola FerialiEsclusoSabato dal 28/05 al 10/06</t>
  </si>
  <si>
    <t xml:space="preserve">Circola FerialiEsclusoSabato dal 22/01 al 18/03 Non Circola il 16/03 , il 17/03</t>
  </si>
  <si>
    <t xml:space="preserve">Circola Feriali dal 11/12 al 09/12</t>
  </si>
  <si>
    <t xml:space="preserve">Circola Festivi dal 11/12 al 09/12 Circola FerialiEsclusoSabato dal 11/12 al 09/12</t>
  </si>
  <si>
    <t xml:space="preserve">Circola Festivi dal 11/06 al 09/12 Circola FerialiEsclusoSabato dal 11/09 al 09/12</t>
  </si>
  <si>
    <t xml:space="preserve">Circola Sabato dal 01/01 al 07/01 Circola Feriali dal 08/01 al 10/06</t>
  </si>
  <si>
    <t xml:space="preserve">Circola Feriali dal 10/09 al 09/12</t>
  </si>
  <si>
    <t xml:space="preserve">Circola Festivi dal 25/12 al 18/02</t>
  </si>
  <si>
    <t xml:space="preserve">Circola Festivi dal 11/06 al 17/06</t>
  </si>
  <si>
    <t xml:space="preserve">Circola Festivi dal 22/01 al 09/12</t>
  </si>
  <si>
    <t xml:space="preserve">Circola Sabato dal 21/01 al 09/12 Circola Festivi dal 21/01 al 09/12</t>
  </si>
  <si>
    <t xml:space="preserve">Circola Festivi dal 11/12 al 21/01 Circola  il 17/12 , il 24/12 , il 31/12 , il 07/01 , il 14/01</t>
  </si>
  <si>
    <t xml:space="preserve">Circola Festivi dal 25/12 al 09/12</t>
  </si>
  <si>
    <t xml:space="preserve">Circola TuttiGiorni dal 16/01 al 09/12</t>
  </si>
  <si>
    <t xml:space="preserve">Circola TuttiGiorni dal 11/12 al 10/06</t>
  </si>
  <si>
    <t xml:space="preserve">ROCCELLA JONICA</t>
  </si>
  <si>
    <t xml:space="preserve">Circola Feriali dal 25/06 al 09/09</t>
  </si>
  <si>
    <t xml:space="preserve">Circola Feriali dal 11/12 al 25/02</t>
  </si>
  <si>
    <t xml:space="preserve">Circola Feriali dal 26/02 al 10/06</t>
  </si>
  <si>
    <t xml:space="preserve">Circola FerialiEsclusoSabato dal 25/06 al 08/07</t>
  </si>
  <si>
    <t xml:space="preserve">Circola Festivi dal 18/12 al 10/06 Circola FerialiEsclusoSabato dal 18/12 al 10/06</t>
  </si>
  <si>
    <t xml:space="preserve">Circola TuttiGiorni dal 11/12 al 16/12 , dal 18/12 al 23/12 , dal 25/12 al 30/12 , dal 01/01 al 06/01 , dal 08/01 al 13/01 Non Circola il 17/12 Circola Festivi dal 15/01 al 21/01</t>
  </si>
  <si>
    <t xml:space="preserve">Circola Festivi dal 16/01 al 10/06 Circola FerialiEsclusoSabato dal 16/01 al 10/06</t>
  </si>
  <si>
    <t xml:space="preserve">Circola TuttiGiorni dal 07/01 al 10/06</t>
  </si>
  <si>
    <t xml:space="preserve">Circola Feriali dal 11/12 al 18/02</t>
  </si>
  <si>
    <t xml:space="preserve">Circola FerialiEsclusoSabato dal 19/02 al 09/12</t>
  </si>
  <si>
    <t xml:space="preserve">LOCRI</t>
  </si>
  <si>
    <t xml:space="preserve">Circola Sabato dal 15/01 al 09/12</t>
  </si>
  <si>
    <t xml:space="preserve">Circola FerialiEsclusoSabato dal 11/06 al 09/09</t>
  </si>
  <si>
    <t xml:space="preserve">Circola FerialiEsclusoSabato dal 15/01 al 10/06</t>
  </si>
  <si>
    <t xml:space="preserve">MELITO DI PORTO SALVO</t>
  </si>
  <si>
    <t xml:space="preserve">Circola Festivi dal 18/12 al 18/02</t>
  </si>
  <si>
    <t xml:space="preserve">Circola Festivi dal 28/05 al 10/06 , dal 18/06 al 09/12</t>
  </si>
  <si>
    <t xml:space="preserve">Circola Sabato dal 19/02 al 20/05</t>
  </si>
  <si>
    <t xml:space="preserve">Circola FerialiPreFestivi dal 15/01 al 18/02</t>
  </si>
  <si>
    <t xml:space="preserve">Circola Sabato dal 21/05 al 09/12</t>
  </si>
  <si>
    <t xml:space="preserve">Circola FerialiEsclusoSabato dal 25/12 al 25/03</t>
  </si>
  <si>
    <t xml:space="preserve">Circola Sabato dal 11/06 al 09/09 Circola Feriali dal 10/09 al 09/12</t>
  </si>
  <si>
    <t xml:space="preserve">Circola Feriali dal 25/12 al 25/03</t>
  </si>
  <si>
    <t xml:space="preserve">Circola Feriali dal 15/01 al 25/03</t>
  </si>
  <si>
    <t xml:space="preserve">Circola Feriali dal 11/12 al 14/01</t>
  </si>
  <si>
    <t xml:space="preserve">VILLA S.GIOVANNI</t>
  </si>
  <si>
    <t xml:space="preserve">Circola TuttiGiorni dal 10/09 al 09/12</t>
  </si>
  <si>
    <t xml:space="preserve">Circola FerialiPreFestivi dal 18/12 al 24/12 Circola Feriali dal 25/12 al 31/12 Circola FerialiEsclusoSabato dal 01/01 al 07/01</t>
  </si>
  <si>
    <t xml:space="preserve">Circola FerialiEsclusoSabato dal 08/01 al 10/06</t>
  </si>
  <si>
    <t xml:space="preserve">Circola FerialiEsclusoSabato dal 08/01 al 14/01</t>
  </si>
  <si>
    <t xml:space="preserve">Circola TuttiGiorni dal 25/12 al 30/12 , dal 01/01 al 06/01 Non Circola il 31/12 Circola Festivi dal 08/01 al 21/01</t>
  </si>
  <si>
    <t xml:space="preserve">Circola Sabato dal 17/06 al 16/09 Circola Giovedi dal 22/06 al 24/08 Circola Venerdi dal 22/06 al 15/09 Non Circola il 01/09</t>
  </si>
  <si>
    <t xml:space="preserve">Circola TuttiGiorni dal 24/12 al 06/01</t>
  </si>
  <si>
    <t xml:space="preserve">Circola FerialiEsclusoSabato dal 11/06 al 09/09 Circola Feriali dal 10/09 al 09/12</t>
  </si>
  <si>
    <t xml:space="preserve">Circola TuttiGiorni dal 07/01 al 26/05</t>
  </si>
  <si>
    <t xml:space="preserve">Circola Sabato dal 11/06 al 09/09 Circola TuttiGiorni dal 10/09 al 09/12</t>
  </si>
  <si>
    <t xml:space="preserve">Circola TuttiGiorni dal 11/12 al 26/02</t>
  </si>
  <si>
    <t xml:space="preserve">Circola TuttiGiorni dal 27/02 al 10/06</t>
  </si>
  <si>
    <t xml:space="preserve">Circola FerialiEsclusoSabato dal 11/06 al 09/09 Circola TuttiGiorni dal 10/09 al 09/12</t>
  </si>
  <si>
    <t xml:space="preserve">Circola Festivi dal 26/05 al 09/12 Circola FerialiEsclusoSabato dal 26/05 al 09/12 Non Circola il 11/06</t>
  </si>
  <si>
    <t xml:space="preserve">Circola Festivi dal 19/02 al 25/05 Circola FerialiEsclusoSabato dal 19/02 al 25/05</t>
  </si>
  <si>
    <t xml:space="preserve">Circola Festivi dal 18/12 al 18/02 Circola FerialiEsclusoSabato dal 18/12 al 18/02</t>
  </si>
  <si>
    <t xml:space="preserve">Circola FerialiEsclusoSabato dal 11/06 al 16/06 , dal 28/08 al 14/09 Circola Lunedi dal 19/06 al 23/08 Circola Martedi dal 19/06 al 23/08 Circola Mercoledi dal 19/06 al 23/08 Circola Feriali dal 18/09 al 09/12 Non Circola il 15/08 , il 08/09</t>
  </si>
  <si>
    <t xml:space="preserve">Circola FerialiEsclusoSabato dal 23/04 al 09/12</t>
  </si>
  <si>
    <t xml:space="preserve">Circola Festivi dal 18/12 al 09/12 Circola FerialiEsclusoSabato dal 18/12 al 09/12</t>
  </si>
  <si>
    <t xml:space="preserve">Circola TuttiGiorni dal 16/01 al 10/06</t>
  </si>
  <si>
    <t xml:space="preserve">Circola TuttiGiorni dal 07/01 al 15/01</t>
  </si>
  <si>
    <t xml:space="preserve">Circola Feriali dal 15/01 al 09/12</t>
  </si>
  <si>
    <t xml:space="preserve">Circola Feriali dal 11/12 al 21/01 Circola FerialiPostFestivi dal 22/01 al 28/01</t>
  </si>
  <si>
    <t xml:space="preserve">Circola TuttiGiorni dal 24/01 al 28/01 Circola Feriali dal 29/01 al 09/12</t>
  </si>
  <si>
    <t xml:space="preserve">Circola Feriali dal 12/02 al 10/06</t>
  </si>
  <si>
    <t xml:space="preserve">Circola Feriali dal 12/02 al 09/12</t>
  </si>
  <si>
    <t xml:space="preserve">Circola Feriali dal 12/02 al 25/02</t>
  </si>
  <si>
    <t xml:space="preserve">Circola Festivi dal 02/04 al 24/06</t>
  </si>
  <si>
    <t xml:space="preserve">Circola Festivi dal 02/04 al 15/04 , dal 23/04 al 13/05 , dal 21/05 al 10/06</t>
  </si>
  <si>
    <t xml:space="preserve">Circola Festivi dal 02/04 al 10/06</t>
  </si>
  <si>
    <t xml:space="preserve">Circola Sabato dal 10/09 al 09/12</t>
  </si>
  <si>
    <t xml:space="preserve">Circola Sabato dal 26/03 al 10/06</t>
  </si>
  <si>
    <t xml:space="preserve">Circola Sabato dal 26/03 al 24/06</t>
  </si>
  <si>
    <t xml:space="preserve">Circola FerialiEsclusoSabato dal 11/06 al 09/09 Circola  il 15/08</t>
  </si>
  <si>
    <t xml:space="preserve">Circola Domenica dal 28/05 al 10/06</t>
  </si>
  <si>
    <t xml:space="preserve">Circola FerialiPreFestivi dal 21/05 al 27/05 Circola Domenica dal 28/05 al 10/06 Circola  il 03/06</t>
  </si>
  <si>
    <t xml:space="preserve">Circola Festivi dal 14/05 al 20/05</t>
  </si>
  <si>
    <t xml:space="preserve">Circola TuttiGiorni dal 17/03 al 05/05</t>
  </si>
  <si>
    <t xml:space="preserve">Circola TuttiGiorni dal 06/05 al 28/05</t>
  </si>
  <si>
    <t xml:space="preserve">Circola FerialiEsclusoSabato dal 07/05 al 27/05</t>
  </si>
  <si>
    <t xml:space="preserve">Circola Venerdi dal 12/03 al 18/03 Circola FerialiEsclusoSabato dal 19/03 al 06/05</t>
  </si>
  <si>
    <t xml:space="preserve">Circola FerialiPreFestivi dal 30/04 al 06/05 Circola Feriali dal 07/05 al 27/05</t>
  </si>
  <si>
    <t xml:space="preserve">Circola TuttiGiorni dal 17/03 al 18/03 Circola Feriali dal 19/03 al 21/04 Non Circola il 21/04</t>
  </si>
  <si>
    <t xml:space="preserve">Circola Feriali dal 23/04 al 29/04 Circola FerialiEsclusoSabato dal 30/04 al 06/05</t>
  </si>
  <si>
    <t xml:space="preserve">Circola Domenica dal 28/05 al 03/06 Circola Festivi dal 11/06 al 17/06</t>
  </si>
  <si>
    <t xml:space="preserve">Circola TuttiGiorni dal 21/04 al 22/04</t>
  </si>
  <si>
    <t xml:space="preserve">Circola FerialiEsclusoSabato dal 15/01 al 21/01</t>
  </si>
  <si>
    <t xml:space="preserve">Circola FerialiPreFestivi dal 26/03 al 01/04 , dal 30/04 al 06/05</t>
  </si>
  <si>
    <t xml:space="preserve">Circola TuttiGiorni dal 01/04 al 02/04 , dal 06/05 al 07/05</t>
  </si>
  <si>
    <t xml:space="preserve">Circola Festivi dal 02/04 al 08/04 , dal 07/05 al 13/05</t>
  </si>
  <si>
    <t xml:space="preserve">Circola Venerdi dal 16/04 al 22/04</t>
  </si>
  <si>
    <t xml:space="preserve">Circola FerialiPreFestivi dal 16/04 al 22/04</t>
  </si>
  <si>
    <t xml:space="preserve">Circola TuttiGiorni dal 21/04 al 23/04</t>
  </si>
  <si>
    <t xml:space="preserve">Circola Venerdi dal 16/04 al 22/04 Circola Domenica dal 23/04 al 29/04</t>
  </si>
  <si>
    <t xml:space="preserve">Circola FerialiEsclusoSabato dal 09/07 al 09/12</t>
  </si>
  <si>
    <t xml:space="preserve">Circola TuttiGiorni dal 11/06 al 09/09</t>
  </si>
  <si>
    <t xml:space="preserve">Circola Festivi dal 11/06 al 09/09</t>
  </si>
  <si>
    <t xml:space="preserve">Circola Feriali dal 11/06 al 09/09</t>
  </si>
  <si>
    <t xml:space="preserve">Circola Sabato dal 11/06 al 09/09</t>
  </si>
  <si>
    <t xml:space="preserve">Circola Festivi dal 11/06 al 08/09 Circola FerialiEsclusoSabato dal 11/06 al 08/09</t>
  </si>
  <si>
    <t xml:space="preserve">Circola Sabato dal 11/06 al 09/09 Circola Festivi dal 11/06 al 09/09</t>
  </si>
  <si>
    <t xml:space="preserve">Circola Festivi dal 24/06 al 08/09 Circola FerialiEsclusoSabato dal 24/06 al 08/09</t>
  </si>
  <si>
    <t xml:space="preserve">Circola TuttiGiorni dal 26/06 al 06/08</t>
  </si>
  <si>
    <t xml:space="preserve">Circola TuttiGiorni dal 11/06 al 25/06</t>
  </si>
  <si>
    <t xml:space="preserve">Circola Festivi dal 25/06 al 09/09</t>
  </si>
  <si>
    <t xml:space="preserve">Circola FerialiEsclusoSabato dal 02/07 al 09/09</t>
  </si>
  <si>
    <t xml:space="preserve">Allegato 1b-treni garantiti in caso di sciopero giugno 2023</t>
  </si>
  <si>
    <t xml:space="preserve">Linea</t>
  </si>
  <si>
    <t xml:space="preserve">Divisione</t>
  </si>
  <si>
    <t xml:space="preserve">Num.</t>
  </si>
  <si>
    <t xml:space="preserve">Partenza</t>
  </si>
  <si>
    <t xml:space="preserve">Ora</t>
  </si>
  <si>
    <t xml:space="preserve">Arrivo</t>
  </si>
  <si>
    <t xml:space="preserve">Testo libero associato</t>
  </si>
  <si>
    <t xml:space="preserve">Nota</t>
  </si>
  <si>
    <t xml:space="preserve">Periodicità garantito</t>
  </si>
  <si>
    <t xml:space="preserve">Linea Catanzaro Lido - Lamezia Terme</t>
  </si>
  <si>
    <t xml:space="preserve">Calabria</t>
  </si>
  <si>
    <t xml:space="preserve">21526 (3.0 - REG)</t>
  </si>
  <si>
    <t xml:space="preserve">L'orario di partenza potrebbe essere posticipato alle ore 06:00.</t>
  </si>
  <si>
    <t xml:space="preserve">Si effettua nei lavorativi dal 11/9.</t>
  </si>
  <si>
    <t xml:space="preserve">21588 (1.0 - REG)</t>
  </si>
  <si>
    <t xml:space="preserve">L'orario di partenza potrebbe essere posticipato alle ore 18:00.</t>
  </si>
  <si>
    <t xml:space="preserve">Si effettua nei lavorativi.</t>
  </si>
  <si>
    <t xml:space="preserve">21674 (4.0 - REG)</t>
  </si>
  <si>
    <t xml:space="preserve">Si effettua nei lavorativi escluso il sabato fino al 8/9.</t>
  </si>
  <si>
    <t xml:space="preserve">21667 (1.0 - REG)</t>
  </si>
  <si>
    <t xml:space="preserve">21677 (3.0 - REG)</t>
  </si>
  <si>
    <t xml:space="preserve">5683 (8.0 - REG)</t>
  </si>
  <si>
    <t xml:space="preserve">Tratta Garantita: LAMEZIA TERME CENTRALE (05:40) - CROTONE. L'orario di partenza potrebbe essere posticipato alle ore 06:00.</t>
  </si>
  <si>
    <t xml:space="preserve">21675 (4.1 - REG)</t>
  </si>
  <si>
    <t xml:space="preserve">Si effettua nei lavorativi escluso il sabato dal 11/9.</t>
  </si>
  <si>
    <t xml:space="preserve">Linea Cosenza - Paola</t>
  </si>
  <si>
    <t xml:space="preserve">5642 (4.0 - REG)</t>
  </si>
  <si>
    <t xml:space="preserve">Si effettua nei lavorativi escluso il sabato dal 24/4.</t>
  </si>
  <si>
    <t xml:space="preserve">21584 (1.0 - REG)</t>
  </si>
  <si>
    <t xml:space="preserve">Si effettua nei lavorativi fino al 25/3.</t>
  </si>
  <si>
    <t xml:space="preserve">21888 (2.0 - REG)</t>
  </si>
  <si>
    <t xml:space="preserve">Si effettua dal lunedì al sabato fino al 25/3.</t>
  </si>
  <si>
    <t xml:space="preserve">5574 (5.0 - REG)</t>
  </si>
  <si>
    <t xml:space="preserve">Si effettua dal mercoledì al lunedì dal 24/4 al 29/4; nei lavorativi dal 8/5 nonché dal 2/5 al 5/5.</t>
  </si>
  <si>
    <t xml:space="preserve">5599 (11.1 - REG)</t>
  </si>
  <si>
    <t xml:space="preserve">L'orario di partenza potrebbe essere posticipato alle ore 20:10.Attenzione: orario ritardo inferiore orario partenza, verificare dato.</t>
  </si>
  <si>
    <t xml:space="preserve">Si effettua il sabato.</t>
  </si>
  <si>
    <t xml:space="preserve">5599 (13.1 - REG)</t>
  </si>
  <si>
    <t xml:space="preserve">Nessuna effettuazione</t>
  </si>
  <si>
    <t xml:space="preserve">5599 (12.1 - REG)</t>
  </si>
  <si>
    <t xml:space="preserve">Si effettua il 12/8.</t>
  </si>
  <si>
    <t xml:space="preserve">5550 (4.0 - REG)</t>
  </si>
  <si>
    <t xml:space="preserve">Si effettua nei lavorativi dal 29/5.</t>
  </si>
  <si>
    <t xml:space="preserve">5674 (5.0 - REG)</t>
  </si>
  <si>
    <t xml:space="preserve">5491 (1.0 - REG)</t>
  </si>
  <si>
    <t xml:space="preserve">5599 (12.0 - REG)</t>
  </si>
  <si>
    <t xml:space="preserve">L'orario di partenza potrebbe essere posticipato alle ore 20:10.</t>
  </si>
  <si>
    <t xml:space="preserve">Si effettua dal mercoledì al lunedì dal 14/8 nonché fino al 11/8.</t>
  </si>
  <si>
    <t xml:space="preserve">5599 (14.0 - REG)</t>
  </si>
  <si>
    <t xml:space="preserve">5599 (11.0 - REG)</t>
  </si>
  <si>
    <t xml:space="preserve">Si effettua dal lunedì al venerdì.</t>
  </si>
  <si>
    <t xml:space="preserve">5599 (13.0 - REG)</t>
  </si>
  <si>
    <t xml:space="preserve">Linea Cosenza - Sibari</t>
  </si>
  <si>
    <t xml:space="preserve">12862 (4.0 - REG)</t>
  </si>
  <si>
    <t xml:space="preserve">Si effettua nei lavorativi dal 29/5 al 10/6 e dal 11/9.</t>
  </si>
  <si>
    <t xml:space="preserve">12864 (2.0 - REG)</t>
  </si>
  <si>
    <t xml:space="preserve">Si effettua nei lavorativi fino al 9/9.</t>
  </si>
  <si>
    <t xml:space="preserve">12872 (1.0 - REG)</t>
  </si>
  <si>
    <t xml:space="preserve">12883 (1.0 - REG)</t>
  </si>
  <si>
    <t xml:space="preserve">L'orario di partenza potrebbe essere posticipato alle ore 07:15.</t>
  </si>
  <si>
    <t xml:space="preserve">12915 (1.0 - REG)</t>
  </si>
  <si>
    <t xml:space="preserve">Si effettua nei lavorativi dal 12/6 al 9/9.</t>
  </si>
  <si>
    <t xml:space="preserve">12949 (2.0 - REG)</t>
  </si>
  <si>
    <t xml:space="preserve">Linea Metaponto - Reggio di Calabria C.le</t>
  </si>
  <si>
    <t xml:space="preserve">5660 (6.0 - REG)</t>
  </si>
  <si>
    <t xml:space="preserve">5525 (5.0 - REG)</t>
  </si>
  <si>
    <t xml:space="preserve">5535 (3.0 - REG)</t>
  </si>
  <si>
    <t xml:space="preserve">Si effettua nei lavorativi escluso il sabato.</t>
  </si>
  <si>
    <t xml:space="preserve">5678 (5.0 - REG)</t>
  </si>
  <si>
    <t xml:space="preserve">5527 (2.0 - REG)</t>
  </si>
  <si>
    <t xml:space="preserve">Tratta Garantita: LAMEZIA TERME CENTRALE (06:40) - ROCCELLA JONICA.</t>
  </si>
  <si>
    <t xml:space="preserve">21909 (4.0 - REG)</t>
  </si>
  <si>
    <t xml:space="preserve">L'orario di partenza potrebbe essere posticipato alle ore 06:45.</t>
  </si>
  <si>
    <t xml:space="preserve">21911 (5.0 - REG)</t>
  </si>
  <si>
    <t xml:space="preserve">Tratta Garantita: MELITO DI PORTO SALVO (07:35) - REGGIO DI CALABRIA CENTRALE. L'orario di partenza potrebbe essere posticipato alle ore 08:10.</t>
  </si>
  <si>
    <t xml:space="preserve">21949 (4.0 - REG)</t>
  </si>
  <si>
    <t xml:space="preserve">Tratta Garantita: REGGIO DI CALABRIA CENTRALE (18:12) - VILLA S.GIOVANNI.</t>
  </si>
  <si>
    <t xml:space="preserve">21957 (5.0 - REG)</t>
  </si>
  <si>
    <t xml:space="preserve">L'orario di partenza potrebbe essere posticipato alle ore 18:50.</t>
  </si>
  <si>
    <t xml:space="preserve">Si effettua il sabato; nei lavorativi dal 9/9.</t>
  </si>
  <si>
    <t xml:space="preserve">21963 (2.0 - REG)</t>
  </si>
  <si>
    <t xml:space="preserve">Si effettua nei lavorativi dal 11/9; nei lavorativi escluso il sabato.</t>
  </si>
  <si>
    <t xml:space="preserve">5526 (5.0 - REG)</t>
  </si>
  <si>
    <t xml:space="preserve">21778 (2.0 - REG)</t>
  </si>
  <si>
    <t xml:space="preserve">21778 (3.0 - REG)</t>
  </si>
  <si>
    <t xml:space="preserve">21592 (3.0 - REG)</t>
  </si>
  <si>
    <t xml:space="preserve">21592 (3.1 - REG)</t>
  </si>
  <si>
    <t xml:space="preserve">Tratta Garantita: REGGIO DI CALABRIA CENTRALE (05:47) - ROCCELLA JONICA. L'orario di partenza potrebbe essere posticipato alle ore 06:00.</t>
  </si>
  <si>
    <t xml:space="preserve">21600 (4.0 - REG)</t>
  </si>
  <si>
    <t xml:space="preserve">5538 (4.0 - REG)</t>
  </si>
  <si>
    <t xml:space="preserve">21593 (7.0 - REG)</t>
  </si>
  <si>
    <t xml:space="preserve">21593 (6.0 - REG)</t>
  </si>
  <si>
    <t xml:space="preserve">21601 (4.0 - REG)</t>
  </si>
  <si>
    <t xml:space="preserve">5673 (6.0 - REG)</t>
  </si>
  <si>
    <t xml:space="preserve">5679 (4.0 - REG)</t>
  </si>
  <si>
    <t xml:space="preserve">Tratta Garantita: SIBARI (05:05) - CATANZARO LIDO. L'orario di partenza potrebbe essere posticipato alle ore 06:00.</t>
  </si>
  <si>
    <t xml:space="preserve">21915 (3.0 - REG)</t>
  </si>
  <si>
    <t xml:space="preserve">L'orario di partenza potrebbe essere posticipato alle ore 06:40.</t>
  </si>
  <si>
    <t xml:space="preserve">21917 (2.0 - REG)</t>
  </si>
  <si>
    <t xml:space="preserve">Tratta Garantita: VILLA S.GIOVANNI (08:08) - REGGIO DI CALABRIA CENTRALE.</t>
  </si>
  <si>
    <t xml:space="preserve">21951 (2.0 - REG)</t>
  </si>
  <si>
    <t xml:space="preserve">Tratta Garantita: REGGIO DI CALABRIA CENTRALE (17:40) - MELITO DI PORTO SALVO. L'orario di partenza potrebbe essere posticipato alle ore 18:00.</t>
  </si>
  <si>
    <t xml:space="preserve">21985 (1.0 - REG)</t>
  </si>
  <si>
    <t xml:space="preserve">Linea Reggio di Calabria C.le - Sapri</t>
  </si>
  <si>
    <t xml:space="preserve">5477 (3.0 - REG)</t>
  </si>
  <si>
    <t xml:space="preserve">5479 (7.0 - REG)</t>
  </si>
  <si>
    <t xml:space="preserve">5479 (6.0 - REG)</t>
  </si>
  <si>
    <t xml:space="preserve">Si effettua il 14/8, il 16/8 e il 17/8.</t>
  </si>
  <si>
    <t xml:space="preserve">5479 (5.0 - REG)</t>
  </si>
  <si>
    <t xml:space="preserve">21978 (5.0 - REG)</t>
  </si>
  <si>
    <t xml:space="preserve">5472 (6.0 - REG)</t>
  </si>
  <si>
    <t xml:space="preserve">5472 (5.0 - REG)</t>
  </si>
  <si>
    <t xml:space="preserve">Si effettua dal lunedì al sabato.</t>
  </si>
  <si>
    <t xml:space="preserve">5472 (7.0 - REG)</t>
  </si>
  <si>
    <t xml:space="preserve">5484 (3.0 - REG)</t>
  </si>
  <si>
    <t xml:space="preserve">21965 (9.0 - REG)</t>
  </si>
  <si>
    <t xml:space="preserve">21965 (10.0 - RE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h:mm;@"/>
    <numFmt numFmtId="168" formatCode="_-* #,##0.00\ _€_-;\-* #,##0.00\ _€_-;_-* \-??\ _€_-;_-@_-"/>
    <numFmt numFmtId="169" formatCode="0.000"/>
    <numFmt numFmtId="170" formatCode="0.00"/>
    <numFmt numFmtId="171" formatCode="[$-409]h:mm"/>
  </numFmts>
  <fonts count="12">
    <font>
      <sz val="9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Tahoma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  <font>
      <b val="true"/>
      <sz val="18"/>
      <color rgb="FF000000"/>
      <name val="Tahoma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4.7"/>
    <col collapsed="false" customWidth="true" hidden="false" outlineLevel="0" max="4" min="4" style="1" width="5.27"/>
    <col collapsed="false" customWidth="true" hidden="false" outlineLevel="0" max="5" min="5" style="1" width="24.7"/>
    <col collapsed="false" customWidth="true" hidden="false" outlineLevel="0" max="6" min="6" style="1" width="5.27"/>
    <col collapsed="false" customWidth="true" hidden="false" outlineLevel="0" max="7" min="7" style="2" width="9.27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6.99"/>
    <col collapsed="false" customWidth="true" hidden="false" outlineLevel="0" max="11" min="11" style="1" width="43.42"/>
    <col collapsed="false" customWidth="true" hidden="false" outlineLevel="0" max="12" min="12" style="1" width="10.27"/>
    <col collapsed="false" customWidth="true" hidden="false" outlineLevel="0" max="13" min="13" style="1" width="6.42"/>
    <col collapsed="false" customWidth="true" hidden="false" outlineLevel="0" max="14" min="14" style="3" width="17.27"/>
    <col collapsed="false" customWidth="true" hidden="false" outlineLevel="0" max="15" min="15" style="2" width="6.56"/>
    <col collapsed="false" customWidth="true" hidden="false" outlineLevel="0" max="16" min="16" style="1" width="8.56"/>
    <col collapsed="false" customWidth="false" hidden="false" outlineLevel="0" max="257" min="17" style="1" width="9.1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false" outlineLevel="0" collapsed="false">
      <c r="A3" s="7" t="n">
        <v>5394</v>
      </c>
      <c r="B3" s="8" t="s">
        <v>17</v>
      </c>
      <c r="C3" s="9" t="s">
        <v>18</v>
      </c>
      <c r="D3" s="10" t="n">
        <v>0.307638888888889</v>
      </c>
      <c r="E3" s="9" t="s">
        <v>19</v>
      </c>
      <c r="F3" s="10" t="n">
        <v>0.324305555555556</v>
      </c>
      <c r="G3" s="11" t="n">
        <f aca="false">(F3-D3)*1440</f>
        <v>24.0000000000005</v>
      </c>
      <c r="H3" s="12"/>
      <c r="I3" s="13" t="n">
        <v>25.886</v>
      </c>
      <c r="J3" s="14" t="n">
        <v>23</v>
      </c>
      <c r="K3" s="15" t="s">
        <v>20</v>
      </c>
      <c r="L3" s="16" t="n">
        <f aca="false">I3*J3</f>
        <v>595.378</v>
      </c>
      <c r="M3" s="17" t="n">
        <f aca="false">(F3-D3)*24</f>
        <v>0.400000000000008</v>
      </c>
      <c r="N3" s="18" t="s">
        <v>21</v>
      </c>
      <c r="O3" s="14" t="n">
        <v>299</v>
      </c>
      <c r="P3" s="19" t="s">
        <v>22</v>
      </c>
    </row>
    <row r="4" customFormat="false" ht="24" hidden="false" customHeight="false" outlineLevel="0" collapsed="false">
      <c r="A4" s="7" t="n">
        <v>5398</v>
      </c>
      <c r="B4" s="8" t="s">
        <v>17</v>
      </c>
      <c r="C4" s="9" t="s">
        <v>18</v>
      </c>
      <c r="D4" s="10" t="n">
        <v>0.557638888888889</v>
      </c>
      <c r="E4" s="9" t="s">
        <v>23</v>
      </c>
      <c r="F4" s="10" t="n">
        <v>0.670138888888889</v>
      </c>
      <c r="G4" s="11" t="n">
        <f aca="false">(F4-D4)*1440</f>
        <v>162</v>
      </c>
      <c r="H4" s="12"/>
      <c r="I4" s="13" t="n">
        <v>203.075</v>
      </c>
      <c r="J4" s="14" t="n">
        <v>26</v>
      </c>
      <c r="K4" s="15" t="s">
        <v>24</v>
      </c>
      <c r="L4" s="16" t="n">
        <f aca="false">I4*J4</f>
        <v>5279.95</v>
      </c>
      <c r="M4" s="17" t="n">
        <f aca="false">(F4-D4)*24</f>
        <v>2.7</v>
      </c>
      <c r="N4" s="18" t="s">
        <v>25</v>
      </c>
      <c r="O4" s="14" t="n">
        <v>134</v>
      </c>
      <c r="P4" s="19" t="s">
        <v>22</v>
      </c>
    </row>
    <row r="5" customFormat="false" ht="24" hidden="false" customHeight="false" outlineLevel="0" collapsed="false">
      <c r="A5" s="7" t="n">
        <v>5398</v>
      </c>
      <c r="B5" s="8" t="s">
        <v>17</v>
      </c>
      <c r="C5" s="9" t="s">
        <v>18</v>
      </c>
      <c r="D5" s="10" t="n">
        <v>0.557638888888889</v>
      </c>
      <c r="E5" s="9" t="s">
        <v>23</v>
      </c>
      <c r="F5" s="10" t="n">
        <v>0.670138888888889</v>
      </c>
      <c r="G5" s="11" t="n">
        <f aca="false">(F5-D5)*1440</f>
        <v>162</v>
      </c>
      <c r="H5" s="12"/>
      <c r="I5" s="13" t="n">
        <v>203.075</v>
      </c>
      <c r="J5" s="14" t="n">
        <v>6</v>
      </c>
      <c r="K5" s="15" t="s">
        <v>26</v>
      </c>
      <c r="L5" s="16" t="n">
        <f aca="false">I5*J5</f>
        <v>1218.45</v>
      </c>
      <c r="M5" s="17" t="n">
        <f aca="false">(F5-D5)*24</f>
        <v>2.7</v>
      </c>
      <c r="N5" s="18" t="s">
        <v>25</v>
      </c>
      <c r="O5" s="14" t="n">
        <v>134</v>
      </c>
      <c r="P5" s="19" t="s">
        <v>22</v>
      </c>
    </row>
    <row r="6" customFormat="false" ht="36" hidden="false" customHeight="false" outlineLevel="0" collapsed="false">
      <c r="A6" s="7" t="n">
        <v>5398</v>
      </c>
      <c r="B6" s="8" t="s">
        <v>17</v>
      </c>
      <c r="C6" s="9" t="s">
        <v>18</v>
      </c>
      <c r="D6" s="10" t="n">
        <v>0.557638888888889</v>
      </c>
      <c r="E6" s="9" t="s">
        <v>23</v>
      </c>
      <c r="F6" s="10" t="n">
        <v>0.670138888888889</v>
      </c>
      <c r="G6" s="11" t="n">
        <f aca="false">(F6-D6)*1440</f>
        <v>162</v>
      </c>
      <c r="H6" s="12"/>
      <c r="I6" s="13" t="n">
        <v>203.075</v>
      </c>
      <c r="J6" s="14" t="n">
        <v>16</v>
      </c>
      <c r="K6" s="15" t="s">
        <v>27</v>
      </c>
      <c r="L6" s="16" t="n">
        <f aca="false">I6*J6</f>
        <v>3249.2</v>
      </c>
      <c r="M6" s="17" t="n">
        <f aca="false">(F6-D6)*24</f>
        <v>2.7</v>
      </c>
      <c r="N6" s="18" t="s">
        <v>25</v>
      </c>
      <c r="O6" s="14" t="n">
        <v>134</v>
      </c>
      <c r="P6" s="19" t="s">
        <v>22</v>
      </c>
    </row>
    <row r="7" customFormat="false" ht="12" hidden="false" customHeight="false" outlineLevel="0" collapsed="false">
      <c r="A7" s="7" t="n">
        <v>5398</v>
      </c>
      <c r="B7" s="8" t="s">
        <v>17</v>
      </c>
      <c r="C7" s="9" t="s">
        <v>18</v>
      </c>
      <c r="D7" s="10" t="n">
        <v>0.557638888888889</v>
      </c>
      <c r="E7" s="9" t="s">
        <v>23</v>
      </c>
      <c r="F7" s="10" t="n">
        <v>0.670138888888889</v>
      </c>
      <c r="G7" s="11" t="n">
        <f aca="false">(F7-D7)*1440</f>
        <v>162</v>
      </c>
      <c r="H7" s="12"/>
      <c r="I7" s="13" t="n">
        <v>203.075</v>
      </c>
      <c r="J7" s="14" t="n">
        <v>4</v>
      </c>
      <c r="K7" s="15" t="s">
        <v>28</v>
      </c>
      <c r="L7" s="16" t="n">
        <f aca="false">I7*J7</f>
        <v>812.3</v>
      </c>
      <c r="M7" s="17" t="n">
        <f aca="false">(F7-D7)*24</f>
        <v>2.7</v>
      </c>
      <c r="N7" s="18" t="s">
        <v>25</v>
      </c>
      <c r="O7" s="14" t="n">
        <v>134</v>
      </c>
      <c r="P7" s="19" t="s">
        <v>22</v>
      </c>
    </row>
    <row r="8" customFormat="false" ht="24" hidden="false" customHeight="false" outlineLevel="0" collapsed="false">
      <c r="A8" s="7" t="n">
        <v>5398</v>
      </c>
      <c r="B8" s="8" t="s">
        <v>17</v>
      </c>
      <c r="C8" s="9" t="s">
        <v>18</v>
      </c>
      <c r="D8" s="10" t="n">
        <v>0.557638888888889</v>
      </c>
      <c r="E8" s="9" t="s">
        <v>23</v>
      </c>
      <c r="F8" s="10" t="n">
        <v>0.670138888888889</v>
      </c>
      <c r="G8" s="11" t="n">
        <f aca="false">(F8-D8)*1440</f>
        <v>162</v>
      </c>
      <c r="H8" s="12"/>
      <c r="I8" s="13" t="n">
        <v>203.075</v>
      </c>
      <c r="J8" s="14" t="n">
        <v>60</v>
      </c>
      <c r="K8" s="15" t="s">
        <v>29</v>
      </c>
      <c r="L8" s="16" t="n">
        <f aca="false">I8*J8</f>
        <v>12184.5</v>
      </c>
      <c r="M8" s="17" t="n">
        <f aca="false">(F8-D8)*24</f>
        <v>2.7</v>
      </c>
      <c r="N8" s="18" t="s">
        <v>25</v>
      </c>
      <c r="O8" s="14" t="n">
        <v>134</v>
      </c>
      <c r="P8" s="19" t="s">
        <v>22</v>
      </c>
    </row>
    <row r="9" customFormat="false" ht="12" hidden="false" customHeight="false" outlineLevel="0" collapsed="false">
      <c r="A9" s="7" t="n">
        <v>5464</v>
      </c>
      <c r="B9" s="8" t="s">
        <v>17</v>
      </c>
      <c r="C9" s="9" t="s">
        <v>23</v>
      </c>
      <c r="D9" s="10" t="n">
        <v>0.439583333333333</v>
      </c>
      <c r="E9" s="9" t="s">
        <v>30</v>
      </c>
      <c r="F9" s="10" t="n">
        <v>0.557638888888889</v>
      </c>
      <c r="G9" s="11" t="n">
        <f aca="false">(F9-D9)*1440</f>
        <v>170.000000000001</v>
      </c>
      <c r="H9" s="12"/>
      <c r="I9" s="13" t="n">
        <v>142.32</v>
      </c>
      <c r="J9" s="14" t="n">
        <v>29</v>
      </c>
      <c r="K9" s="15" t="s">
        <v>31</v>
      </c>
      <c r="L9" s="16" t="n">
        <f aca="false">I9*J9</f>
        <v>4127.28</v>
      </c>
      <c r="M9" s="17" t="n">
        <f aca="false">(F9-D9)*24</f>
        <v>2.83333333333334</v>
      </c>
      <c r="N9" s="18" t="s">
        <v>25</v>
      </c>
      <c r="O9" s="14" t="n">
        <v>134</v>
      </c>
      <c r="P9" s="19" t="s">
        <v>22</v>
      </c>
    </row>
    <row r="10" customFormat="false" ht="12" hidden="false" customHeight="false" outlineLevel="0" collapsed="false">
      <c r="A10" s="7" t="n">
        <v>5464</v>
      </c>
      <c r="B10" s="8" t="s">
        <v>17</v>
      </c>
      <c r="C10" s="9" t="s">
        <v>23</v>
      </c>
      <c r="D10" s="10" t="n">
        <v>0.440972222222222</v>
      </c>
      <c r="E10" s="9" t="s">
        <v>30</v>
      </c>
      <c r="F10" s="10" t="n">
        <v>0.557638888888889</v>
      </c>
      <c r="G10" s="11" t="n">
        <f aca="false">(F10-D10)*1440</f>
        <v>168.000000000001</v>
      </c>
      <c r="H10" s="12"/>
      <c r="I10" s="13" t="n">
        <v>142.32</v>
      </c>
      <c r="J10" s="14" t="n">
        <v>20</v>
      </c>
      <c r="K10" s="15" t="s">
        <v>32</v>
      </c>
      <c r="L10" s="16" t="n">
        <f aca="false">I10*J10</f>
        <v>2846.4</v>
      </c>
      <c r="M10" s="17" t="n">
        <f aca="false">(F10-D10)*24</f>
        <v>2.80000000000001</v>
      </c>
      <c r="N10" s="18" t="s">
        <v>25</v>
      </c>
      <c r="O10" s="14" t="n">
        <v>134</v>
      </c>
      <c r="P10" s="19" t="s">
        <v>22</v>
      </c>
    </row>
    <row r="11" customFormat="false" ht="12" hidden="false" customHeight="false" outlineLevel="0" collapsed="false">
      <c r="A11" s="7" t="n">
        <v>5464</v>
      </c>
      <c r="B11" s="8" t="s">
        <v>17</v>
      </c>
      <c r="C11" s="9" t="s">
        <v>23</v>
      </c>
      <c r="D11" s="10" t="n">
        <v>0.440972222222222</v>
      </c>
      <c r="E11" s="9" t="s">
        <v>30</v>
      </c>
      <c r="F11" s="10" t="n">
        <v>0.557638888888889</v>
      </c>
      <c r="G11" s="11" t="n">
        <f aca="false">(F11-D11)*1440</f>
        <v>168.000000000001</v>
      </c>
      <c r="H11" s="12"/>
      <c r="I11" s="13" t="n">
        <v>142.32</v>
      </c>
      <c r="J11" s="14" t="n">
        <v>2</v>
      </c>
      <c r="K11" s="15" t="s">
        <v>33</v>
      </c>
      <c r="L11" s="16" t="n">
        <f aca="false">I11*J11</f>
        <v>284.64</v>
      </c>
      <c r="M11" s="17" t="n">
        <f aca="false">(F11-D11)*24</f>
        <v>2.80000000000001</v>
      </c>
      <c r="N11" s="18" t="s">
        <v>25</v>
      </c>
      <c r="O11" s="14" t="n">
        <v>134</v>
      </c>
      <c r="P11" s="19" t="s">
        <v>22</v>
      </c>
    </row>
    <row r="12" customFormat="false" ht="12" hidden="false" customHeight="false" outlineLevel="0" collapsed="false">
      <c r="A12" s="7" t="n">
        <v>5464</v>
      </c>
      <c r="B12" s="8" t="s">
        <v>17</v>
      </c>
      <c r="C12" s="9" t="s">
        <v>23</v>
      </c>
      <c r="D12" s="10" t="n">
        <v>0.440972222222222</v>
      </c>
      <c r="E12" s="9" t="s">
        <v>34</v>
      </c>
      <c r="F12" s="10" t="n">
        <v>0.490277777777778</v>
      </c>
      <c r="G12" s="11" t="n">
        <f aca="false">(F12-D12)*1440</f>
        <v>71.0000000000006</v>
      </c>
      <c r="H12" s="12"/>
      <c r="I12" s="13" t="n">
        <v>60.501</v>
      </c>
      <c r="J12" s="14" t="n">
        <v>1</v>
      </c>
      <c r="K12" s="15" t="s">
        <v>35</v>
      </c>
      <c r="L12" s="16" t="n">
        <f aca="false">I12*J12</f>
        <v>60.501</v>
      </c>
      <c r="M12" s="17" t="n">
        <f aca="false">(F12-D12)*24</f>
        <v>1.18333333333334</v>
      </c>
      <c r="N12" s="18" t="s">
        <v>25</v>
      </c>
      <c r="O12" s="14" t="n">
        <v>134</v>
      </c>
      <c r="P12" s="19" t="s">
        <v>22</v>
      </c>
    </row>
    <row r="13" customFormat="false" ht="12" hidden="false" customHeight="false" outlineLevel="0" collapsed="false">
      <c r="A13" s="7" t="n">
        <v>5472</v>
      </c>
      <c r="B13" s="8" t="s">
        <v>17</v>
      </c>
      <c r="C13" s="9" t="s">
        <v>23</v>
      </c>
      <c r="D13" s="10" t="n">
        <v>0.229861111111111</v>
      </c>
      <c r="E13" s="9" t="s">
        <v>30</v>
      </c>
      <c r="F13" s="10" t="n">
        <v>0.349305555555556</v>
      </c>
      <c r="G13" s="11" t="n">
        <f aca="false">(F13-D13)*1440</f>
        <v>172.000000000001</v>
      </c>
      <c r="H13" s="12"/>
      <c r="I13" s="13" t="n">
        <v>142.32</v>
      </c>
      <c r="J13" s="14" t="n">
        <v>169</v>
      </c>
      <c r="K13" s="15" t="s">
        <v>36</v>
      </c>
      <c r="L13" s="16" t="n">
        <f aca="false">I13*J13</f>
        <v>24052.08</v>
      </c>
      <c r="M13" s="17" t="n">
        <f aca="false">(F13-D13)*24</f>
        <v>2.86666666666668</v>
      </c>
      <c r="N13" s="18" t="s">
        <v>37</v>
      </c>
      <c r="O13" s="14" t="n">
        <v>145</v>
      </c>
      <c r="P13" s="19" t="s">
        <v>22</v>
      </c>
    </row>
    <row r="14" customFormat="false" ht="12" hidden="false" customHeight="false" outlineLevel="0" collapsed="false">
      <c r="A14" s="7" t="n">
        <v>5472</v>
      </c>
      <c r="B14" s="8" t="s">
        <v>17</v>
      </c>
      <c r="C14" s="9" t="s">
        <v>23</v>
      </c>
      <c r="D14" s="10" t="n">
        <v>0.230555555555556</v>
      </c>
      <c r="E14" s="9" t="s">
        <v>30</v>
      </c>
      <c r="F14" s="10" t="n">
        <v>0.349305555555556</v>
      </c>
      <c r="G14" s="11" t="n">
        <f aca="false">(F14-D14)*1440</f>
        <v>171</v>
      </c>
      <c r="H14" s="12"/>
      <c r="I14" s="13" t="n">
        <v>142.32</v>
      </c>
      <c r="J14" s="14" t="n">
        <v>62</v>
      </c>
      <c r="K14" s="15" t="s">
        <v>38</v>
      </c>
      <c r="L14" s="16" t="n">
        <f aca="false">I14*J14</f>
        <v>8823.84</v>
      </c>
      <c r="M14" s="17" t="n">
        <f aca="false">(F14-D14)*24</f>
        <v>2.85</v>
      </c>
      <c r="N14" s="18" t="s">
        <v>37</v>
      </c>
      <c r="O14" s="14" t="n">
        <v>145</v>
      </c>
      <c r="P14" s="19" t="s">
        <v>22</v>
      </c>
    </row>
    <row r="15" customFormat="false" ht="12" hidden="false" customHeight="false" outlineLevel="0" collapsed="false">
      <c r="A15" s="7" t="n">
        <v>5472</v>
      </c>
      <c r="B15" s="8" t="s">
        <v>17</v>
      </c>
      <c r="C15" s="9" t="s">
        <v>23</v>
      </c>
      <c r="D15" s="10" t="n">
        <v>0.232638888888889</v>
      </c>
      <c r="E15" s="9" t="s">
        <v>30</v>
      </c>
      <c r="F15" s="10" t="n">
        <v>0.349305555555556</v>
      </c>
      <c r="G15" s="11" t="n">
        <f aca="false">(F15-D15)*1440</f>
        <v>168</v>
      </c>
      <c r="H15" s="12"/>
      <c r="I15" s="13" t="n">
        <v>142.32</v>
      </c>
      <c r="J15" s="14" t="n">
        <v>71</v>
      </c>
      <c r="K15" s="15" t="s">
        <v>39</v>
      </c>
      <c r="L15" s="16" t="n">
        <f aca="false">I15*J15</f>
        <v>10104.72</v>
      </c>
      <c r="M15" s="17" t="n">
        <f aca="false">(F15-D15)*24</f>
        <v>2.80000000000001</v>
      </c>
      <c r="N15" s="18" t="s">
        <v>37</v>
      </c>
      <c r="O15" s="14" t="n">
        <v>145</v>
      </c>
      <c r="P15" s="19" t="s">
        <v>22</v>
      </c>
    </row>
    <row r="16" customFormat="false" ht="12" hidden="false" customHeight="false" outlineLevel="0" collapsed="false">
      <c r="A16" s="7" t="n">
        <v>5473</v>
      </c>
      <c r="B16" s="8" t="s">
        <v>17</v>
      </c>
      <c r="C16" s="9" t="s">
        <v>30</v>
      </c>
      <c r="D16" s="10" t="n">
        <v>0.275694444444444</v>
      </c>
      <c r="E16" s="9" t="s">
        <v>23</v>
      </c>
      <c r="F16" s="10" t="n">
        <v>0.392361111111111</v>
      </c>
      <c r="G16" s="11" t="n">
        <f aca="false">(F16-D16)*1440</f>
        <v>168</v>
      </c>
      <c r="H16" s="12"/>
      <c r="I16" s="13" t="n">
        <v>142.32</v>
      </c>
      <c r="J16" s="14" t="n">
        <v>133</v>
      </c>
      <c r="K16" s="15" t="s">
        <v>40</v>
      </c>
      <c r="L16" s="16" t="n">
        <f aca="false">I16*J16</f>
        <v>18928.56</v>
      </c>
      <c r="M16" s="17" t="n">
        <f aca="false">(F16-D16)*24</f>
        <v>2.80000000000001</v>
      </c>
      <c r="N16" s="18" t="s">
        <v>37</v>
      </c>
      <c r="O16" s="14" t="n">
        <v>145</v>
      </c>
      <c r="P16" s="19" t="s">
        <v>22</v>
      </c>
    </row>
    <row r="17" customFormat="false" ht="12" hidden="false" customHeight="false" outlineLevel="0" collapsed="false">
      <c r="A17" s="7" t="n">
        <v>5473</v>
      </c>
      <c r="B17" s="8" t="s">
        <v>17</v>
      </c>
      <c r="C17" s="9" t="s">
        <v>30</v>
      </c>
      <c r="D17" s="10" t="n">
        <v>0.275694444444444</v>
      </c>
      <c r="E17" s="9" t="s">
        <v>23</v>
      </c>
      <c r="F17" s="10" t="n">
        <v>0.392361111111111</v>
      </c>
      <c r="G17" s="11" t="n">
        <f aca="false">(F17-D17)*1440</f>
        <v>168</v>
      </c>
      <c r="H17" s="12"/>
      <c r="I17" s="13" t="n">
        <v>142.32</v>
      </c>
      <c r="J17" s="14" t="n">
        <v>169</v>
      </c>
      <c r="K17" s="15" t="s">
        <v>36</v>
      </c>
      <c r="L17" s="16" t="n">
        <f aca="false">I17*J17</f>
        <v>24052.08</v>
      </c>
      <c r="M17" s="17" t="n">
        <f aca="false">(F17-D17)*24</f>
        <v>2.80000000000001</v>
      </c>
      <c r="N17" s="18" t="s">
        <v>37</v>
      </c>
      <c r="O17" s="14" t="n">
        <v>145</v>
      </c>
      <c r="P17" s="19" t="s">
        <v>22</v>
      </c>
    </row>
    <row r="18" customFormat="false" ht="24" hidden="false" customHeight="false" outlineLevel="0" collapsed="false">
      <c r="A18" s="7" t="n">
        <v>5474</v>
      </c>
      <c r="B18" s="8" t="s">
        <v>17</v>
      </c>
      <c r="C18" s="9" t="s">
        <v>23</v>
      </c>
      <c r="D18" s="10" t="n">
        <v>0.315972222222222</v>
      </c>
      <c r="E18" s="9" t="s">
        <v>30</v>
      </c>
      <c r="F18" s="10" t="n">
        <v>0.422222222222222</v>
      </c>
      <c r="G18" s="11" t="n">
        <f aca="false">(F18-D18)*1440</f>
        <v>153</v>
      </c>
      <c r="H18" s="12"/>
      <c r="I18" s="13" t="n">
        <v>142.32</v>
      </c>
      <c r="J18" s="14" t="n">
        <v>125</v>
      </c>
      <c r="K18" s="15" t="s">
        <v>41</v>
      </c>
      <c r="L18" s="16" t="n">
        <f aca="false">I18*J18</f>
        <v>17790</v>
      </c>
      <c r="M18" s="17" t="n">
        <f aca="false">(F18-D18)*24</f>
        <v>2.55</v>
      </c>
      <c r="N18" s="18" t="s">
        <v>25</v>
      </c>
      <c r="O18" s="14" t="n">
        <v>134</v>
      </c>
      <c r="P18" s="19" t="s">
        <v>22</v>
      </c>
    </row>
    <row r="19" customFormat="false" ht="36" hidden="false" customHeight="false" outlineLevel="0" collapsed="false">
      <c r="A19" s="7" t="n">
        <v>5474</v>
      </c>
      <c r="B19" s="8" t="s">
        <v>17</v>
      </c>
      <c r="C19" s="9" t="s">
        <v>23</v>
      </c>
      <c r="D19" s="10" t="n">
        <v>0.315972222222222</v>
      </c>
      <c r="E19" s="9" t="s">
        <v>30</v>
      </c>
      <c r="F19" s="10" t="n">
        <v>0.422222222222222</v>
      </c>
      <c r="G19" s="11" t="n">
        <f aca="false">(F19-D19)*1440</f>
        <v>153</v>
      </c>
      <c r="H19" s="12"/>
      <c r="I19" s="13" t="n">
        <v>142.32</v>
      </c>
      <c r="J19" s="14" t="n">
        <v>12</v>
      </c>
      <c r="K19" s="15" t="s">
        <v>42</v>
      </c>
      <c r="L19" s="16" t="n">
        <f aca="false">I19*J19</f>
        <v>1707.84</v>
      </c>
      <c r="M19" s="17" t="n">
        <f aca="false">(F19-D19)*24</f>
        <v>2.55</v>
      </c>
      <c r="N19" s="18" t="s">
        <v>25</v>
      </c>
      <c r="O19" s="14" t="n">
        <v>134</v>
      </c>
      <c r="P19" s="19" t="s">
        <v>22</v>
      </c>
    </row>
    <row r="20" customFormat="false" ht="12" hidden="false" customHeight="false" outlineLevel="0" collapsed="false">
      <c r="A20" s="7" t="n">
        <v>5474</v>
      </c>
      <c r="B20" s="8" t="s">
        <v>17</v>
      </c>
      <c r="C20" s="9" t="s">
        <v>23</v>
      </c>
      <c r="D20" s="10" t="n">
        <v>0.315972222222222</v>
      </c>
      <c r="E20" s="9" t="s">
        <v>34</v>
      </c>
      <c r="F20" s="10" t="n">
        <v>0.3625</v>
      </c>
      <c r="G20" s="11" t="n">
        <f aca="false">(F20-D20)*1440</f>
        <v>67.0000000000003</v>
      </c>
      <c r="H20" s="12"/>
      <c r="I20" s="13" t="n">
        <v>60.501</v>
      </c>
      <c r="J20" s="14" t="n">
        <v>1</v>
      </c>
      <c r="K20" s="15" t="s">
        <v>43</v>
      </c>
      <c r="L20" s="16" t="n">
        <f aca="false">I20*J20</f>
        <v>60.501</v>
      </c>
      <c r="M20" s="17" t="n">
        <f aca="false">(F20-D20)*24</f>
        <v>1.11666666666667</v>
      </c>
      <c r="N20" s="18" t="s">
        <v>25</v>
      </c>
      <c r="O20" s="14" t="n">
        <v>134</v>
      </c>
      <c r="P20" s="19" t="s">
        <v>22</v>
      </c>
    </row>
    <row r="21" customFormat="false" ht="24" hidden="false" customHeight="false" outlineLevel="0" collapsed="false">
      <c r="A21" s="7" t="n">
        <v>5474</v>
      </c>
      <c r="B21" s="8" t="s">
        <v>17</v>
      </c>
      <c r="C21" s="9" t="s">
        <v>23</v>
      </c>
      <c r="D21" s="10" t="n">
        <v>0.314583333333333</v>
      </c>
      <c r="E21" s="9" t="s">
        <v>30</v>
      </c>
      <c r="F21" s="10" t="n">
        <v>0.422222222222222</v>
      </c>
      <c r="G21" s="11" t="n">
        <f aca="false">(F21-D21)*1440</f>
        <v>155</v>
      </c>
      <c r="H21" s="12"/>
      <c r="I21" s="13" t="n">
        <v>142.32</v>
      </c>
      <c r="J21" s="14" t="n">
        <v>161</v>
      </c>
      <c r="K21" s="15" t="s">
        <v>44</v>
      </c>
      <c r="L21" s="16" t="n">
        <f aca="false">I21*J21</f>
        <v>22913.52</v>
      </c>
      <c r="M21" s="17" t="n">
        <f aca="false">(F21-D21)*24</f>
        <v>2.58333333333334</v>
      </c>
      <c r="N21" s="18" t="s">
        <v>25</v>
      </c>
      <c r="O21" s="14" t="n">
        <v>134</v>
      </c>
      <c r="P21" s="19" t="s">
        <v>22</v>
      </c>
    </row>
    <row r="22" customFormat="false" ht="12" hidden="false" customHeight="false" outlineLevel="0" collapsed="false">
      <c r="A22" s="7" t="n">
        <v>5475</v>
      </c>
      <c r="B22" s="8" t="s">
        <v>17</v>
      </c>
      <c r="C22" s="9" t="s">
        <v>34</v>
      </c>
      <c r="D22" s="10" t="n">
        <v>0.510416666666667</v>
      </c>
      <c r="E22" s="9" t="s">
        <v>23</v>
      </c>
      <c r="F22" s="10" t="n">
        <v>0.559027777777778</v>
      </c>
      <c r="G22" s="11" t="n">
        <f aca="false">(F22-D22)*1440</f>
        <v>69.9999999999999</v>
      </c>
      <c r="H22" s="12"/>
      <c r="I22" s="13" t="n">
        <v>60.501</v>
      </c>
      <c r="J22" s="14" t="n">
        <v>1</v>
      </c>
      <c r="K22" s="15" t="s">
        <v>35</v>
      </c>
      <c r="L22" s="16" t="n">
        <f aca="false">I22*J22</f>
        <v>60.501</v>
      </c>
      <c r="M22" s="17" t="n">
        <f aca="false">(F22-D22)*24</f>
        <v>1.16666666666667</v>
      </c>
      <c r="N22" s="18" t="s">
        <v>37</v>
      </c>
      <c r="O22" s="14" t="n">
        <v>145</v>
      </c>
      <c r="P22" s="19" t="s">
        <v>22</v>
      </c>
    </row>
    <row r="23" customFormat="false" ht="12" hidden="false" customHeight="false" outlineLevel="0" collapsed="false">
      <c r="A23" s="7" t="n">
        <v>5475</v>
      </c>
      <c r="B23" s="8" t="s">
        <v>17</v>
      </c>
      <c r="C23" s="9" t="s">
        <v>30</v>
      </c>
      <c r="D23" s="10" t="n">
        <v>0.442361111111111</v>
      </c>
      <c r="E23" s="9" t="s">
        <v>23</v>
      </c>
      <c r="F23" s="10" t="n">
        <v>0.559027777777778</v>
      </c>
      <c r="G23" s="11" t="n">
        <f aca="false">(F23-D23)*1440</f>
        <v>168.000000000001</v>
      </c>
      <c r="H23" s="12"/>
      <c r="I23" s="13" t="n">
        <v>142.32</v>
      </c>
      <c r="J23" s="14" t="n">
        <v>169</v>
      </c>
      <c r="K23" s="15" t="s">
        <v>36</v>
      </c>
      <c r="L23" s="16" t="n">
        <f aca="false">I23*J23</f>
        <v>24052.08</v>
      </c>
      <c r="M23" s="17" t="n">
        <f aca="false">(F23-D23)*24</f>
        <v>2.80000000000001</v>
      </c>
      <c r="N23" s="18" t="s">
        <v>37</v>
      </c>
      <c r="O23" s="14" t="n">
        <v>145</v>
      </c>
      <c r="P23" s="19" t="s">
        <v>22</v>
      </c>
    </row>
    <row r="24" customFormat="false" ht="24" hidden="false" customHeight="false" outlineLevel="0" collapsed="false">
      <c r="A24" s="7" t="n">
        <v>5475</v>
      </c>
      <c r="B24" s="8" t="s">
        <v>17</v>
      </c>
      <c r="C24" s="9" t="s">
        <v>30</v>
      </c>
      <c r="D24" s="10" t="n">
        <v>0.442361111111111</v>
      </c>
      <c r="E24" s="9" t="s">
        <v>23</v>
      </c>
      <c r="F24" s="10" t="n">
        <v>0.559027777777778</v>
      </c>
      <c r="G24" s="11" t="n">
        <f aca="false">(F24-D24)*1440</f>
        <v>168.000000000001</v>
      </c>
      <c r="H24" s="12"/>
      <c r="I24" s="13" t="n">
        <v>142.32</v>
      </c>
      <c r="J24" s="14" t="n">
        <v>12</v>
      </c>
      <c r="K24" s="15" t="s">
        <v>45</v>
      </c>
      <c r="L24" s="16" t="n">
        <f aca="false">I24*J24</f>
        <v>1707.84</v>
      </c>
      <c r="M24" s="17" t="n">
        <f aca="false">(F24-D24)*24</f>
        <v>2.80000000000001</v>
      </c>
      <c r="N24" s="18" t="s">
        <v>37</v>
      </c>
      <c r="O24" s="14" t="n">
        <v>145</v>
      </c>
      <c r="P24" s="19" t="s">
        <v>22</v>
      </c>
    </row>
    <row r="25" customFormat="false" ht="12" hidden="false" customHeight="false" outlineLevel="0" collapsed="false">
      <c r="A25" s="7" t="n">
        <v>5475</v>
      </c>
      <c r="B25" s="8" t="s">
        <v>17</v>
      </c>
      <c r="C25" s="9" t="s">
        <v>30</v>
      </c>
      <c r="D25" s="10" t="n">
        <v>0.442361111111111</v>
      </c>
      <c r="E25" s="9" t="s">
        <v>23</v>
      </c>
      <c r="F25" s="10" t="n">
        <v>0.559027777777778</v>
      </c>
      <c r="G25" s="11" t="n">
        <f aca="false">(F25-D25)*1440</f>
        <v>168.000000000001</v>
      </c>
      <c r="H25" s="12"/>
      <c r="I25" s="13" t="n">
        <v>142.32</v>
      </c>
      <c r="J25" s="14" t="n">
        <v>120</v>
      </c>
      <c r="K25" s="15" t="s">
        <v>46</v>
      </c>
      <c r="L25" s="16" t="n">
        <f aca="false">I25*J25</f>
        <v>17078.4</v>
      </c>
      <c r="M25" s="17" t="n">
        <f aca="false">(F25-D25)*24</f>
        <v>2.80000000000001</v>
      </c>
      <c r="N25" s="18" t="s">
        <v>37</v>
      </c>
      <c r="O25" s="14" t="n">
        <v>145</v>
      </c>
      <c r="P25" s="19" t="s">
        <v>22</v>
      </c>
    </row>
    <row r="26" customFormat="false" ht="24" hidden="false" customHeight="false" outlineLevel="0" collapsed="false">
      <c r="A26" s="7" t="n">
        <v>5476</v>
      </c>
      <c r="B26" s="8" t="s">
        <v>17</v>
      </c>
      <c r="C26" s="9" t="s">
        <v>23</v>
      </c>
      <c r="D26" s="10" t="n">
        <v>0.439583333333333</v>
      </c>
      <c r="E26" s="9" t="s">
        <v>30</v>
      </c>
      <c r="F26" s="10" t="n">
        <v>0.557638888888889</v>
      </c>
      <c r="G26" s="11" t="n">
        <f aca="false">(F26-D26)*1440</f>
        <v>170.000000000001</v>
      </c>
      <c r="H26" s="12"/>
      <c r="I26" s="13" t="n">
        <v>142.32</v>
      </c>
      <c r="J26" s="14" t="n">
        <v>154</v>
      </c>
      <c r="K26" s="15" t="s">
        <v>47</v>
      </c>
      <c r="L26" s="16" t="n">
        <f aca="false">I26*J26</f>
        <v>21917.28</v>
      </c>
      <c r="M26" s="17" t="n">
        <f aca="false">(F26-D26)*24</f>
        <v>2.83333333333334</v>
      </c>
      <c r="N26" s="18" t="s">
        <v>37</v>
      </c>
      <c r="O26" s="14" t="n">
        <v>145</v>
      </c>
      <c r="P26" s="19" t="s">
        <v>22</v>
      </c>
    </row>
    <row r="27" customFormat="false" ht="12" hidden="false" customHeight="false" outlineLevel="0" collapsed="false">
      <c r="A27" s="7" t="n">
        <v>5476</v>
      </c>
      <c r="B27" s="8" t="s">
        <v>17</v>
      </c>
      <c r="C27" s="9" t="s">
        <v>23</v>
      </c>
      <c r="D27" s="10" t="n">
        <v>0.440972222222222</v>
      </c>
      <c r="E27" s="9" t="s">
        <v>30</v>
      </c>
      <c r="F27" s="10" t="n">
        <v>0.557638888888889</v>
      </c>
      <c r="G27" s="11" t="n">
        <f aca="false">(F27-D27)*1440</f>
        <v>168.000000000001</v>
      </c>
      <c r="H27" s="12"/>
      <c r="I27" s="13" t="n">
        <v>142.32</v>
      </c>
      <c r="J27" s="14" t="n">
        <v>110</v>
      </c>
      <c r="K27" s="15" t="s">
        <v>48</v>
      </c>
      <c r="L27" s="16" t="n">
        <f aca="false">I27*J27</f>
        <v>15655.2</v>
      </c>
      <c r="M27" s="17" t="n">
        <f aca="false">(F27-D27)*24</f>
        <v>2.80000000000001</v>
      </c>
      <c r="N27" s="18" t="s">
        <v>37</v>
      </c>
      <c r="O27" s="14" t="n">
        <v>145</v>
      </c>
      <c r="P27" s="19" t="s">
        <v>22</v>
      </c>
    </row>
    <row r="28" customFormat="false" ht="12" hidden="false" customHeight="false" outlineLevel="0" collapsed="false">
      <c r="A28" s="7" t="n">
        <v>5477</v>
      </c>
      <c r="B28" s="8" t="s">
        <v>17</v>
      </c>
      <c r="C28" s="9" t="s">
        <v>30</v>
      </c>
      <c r="D28" s="10" t="n">
        <v>0.215277777777778</v>
      </c>
      <c r="E28" s="9" t="s">
        <v>23</v>
      </c>
      <c r="F28" s="10" t="n">
        <v>0.322916666666667</v>
      </c>
      <c r="G28" s="11" t="n">
        <f aca="false">(F28-D28)*1440</f>
        <v>155</v>
      </c>
      <c r="H28" s="12"/>
      <c r="I28" s="13" t="n">
        <v>142.32</v>
      </c>
      <c r="J28" s="14" t="n">
        <v>140</v>
      </c>
      <c r="K28" s="15" t="s">
        <v>49</v>
      </c>
      <c r="L28" s="16" t="n">
        <f aca="false">I28*J28</f>
        <v>19924.8</v>
      </c>
      <c r="M28" s="17" t="n">
        <f aca="false">(F28-D28)*24</f>
        <v>2.58333333333334</v>
      </c>
      <c r="N28" s="18" t="s">
        <v>37</v>
      </c>
      <c r="O28" s="14" t="n">
        <v>145</v>
      </c>
      <c r="P28" s="19" t="s">
        <v>22</v>
      </c>
    </row>
    <row r="29" customFormat="false" ht="12" hidden="false" customHeight="false" outlineLevel="0" collapsed="false">
      <c r="A29" s="7" t="n">
        <v>5477</v>
      </c>
      <c r="B29" s="8" t="s">
        <v>17</v>
      </c>
      <c r="C29" s="9" t="s">
        <v>30</v>
      </c>
      <c r="D29" s="10" t="n">
        <v>0.215277777777778</v>
      </c>
      <c r="E29" s="9" t="s">
        <v>23</v>
      </c>
      <c r="F29" s="10" t="n">
        <v>0.322916666666667</v>
      </c>
      <c r="G29" s="11" t="n">
        <f aca="false">(F29-D29)*1440</f>
        <v>155</v>
      </c>
      <c r="H29" s="12"/>
      <c r="I29" s="13" t="n">
        <v>142.32</v>
      </c>
      <c r="J29" s="14" t="n">
        <v>110</v>
      </c>
      <c r="K29" s="15" t="s">
        <v>48</v>
      </c>
      <c r="L29" s="16" t="n">
        <f aca="false">I29*J29</f>
        <v>15655.2</v>
      </c>
      <c r="M29" s="17" t="n">
        <f aca="false">(F29-D29)*24</f>
        <v>2.58333333333334</v>
      </c>
      <c r="N29" s="18" t="s">
        <v>37</v>
      </c>
      <c r="O29" s="14" t="n">
        <v>145</v>
      </c>
      <c r="P29" s="19" t="s">
        <v>22</v>
      </c>
    </row>
    <row r="30" customFormat="false" ht="12" hidden="false" customHeight="false" outlineLevel="0" collapsed="false">
      <c r="A30" s="7" t="n">
        <v>5478</v>
      </c>
      <c r="B30" s="8" t="s">
        <v>17</v>
      </c>
      <c r="C30" s="9" t="s">
        <v>23</v>
      </c>
      <c r="D30" s="10" t="n">
        <v>0.524305555555556</v>
      </c>
      <c r="E30" s="9" t="s">
        <v>30</v>
      </c>
      <c r="F30" s="10" t="n">
        <v>0.640972222222222</v>
      </c>
      <c r="G30" s="11" t="n">
        <f aca="false">(F30-D30)*1440</f>
        <v>167.999999999999</v>
      </c>
      <c r="H30" s="12"/>
      <c r="I30" s="13" t="n">
        <v>142.32</v>
      </c>
      <c r="J30" s="14" t="n">
        <v>169</v>
      </c>
      <c r="K30" s="15" t="s">
        <v>36</v>
      </c>
      <c r="L30" s="16" t="n">
        <f aca="false">I30*J30</f>
        <v>24052.08</v>
      </c>
      <c r="M30" s="17" t="n">
        <f aca="false">(F30-D30)*24</f>
        <v>2.79999999999998</v>
      </c>
      <c r="N30" s="18" t="s">
        <v>37</v>
      </c>
      <c r="O30" s="14" t="n">
        <v>145</v>
      </c>
      <c r="P30" s="19" t="s">
        <v>22</v>
      </c>
    </row>
    <row r="31" customFormat="false" ht="12" hidden="false" customHeight="false" outlineLevel="0" collapsed="false">
      <c r="A31" s="7" t="n">
        <v>5478</v>
      </c>
      <c r="B31" s="8" t="s">
        <v>17</v>
      </c>
      <c r="C31" s="9" t="s">
        <v>23</v>
      </c>
      <c r="D31" s="10" t="n">
        <v>0.524305555555556</v>
      </c>
      <c r="E31" s="9" t="s">
        <v>30</v>
      </c>
      <c r="F31" s="10" t="n">
        <v>0.640972222222222</v>
      </c>
      <c r="G31" s="11" t="n">
        <f aca="false">(F31-D31)*1440</f>
        <v>167.999999999999</v>
      </c>
      <c r="H31" s="12"/>
      <c r="I31" s="13" t="n">
        <v>142.32</v>
      </c>
      <c r="J31" s="14" t="n">
        <v>133</v>
      </c>
      <c r="K31" s="15" t="s">
        <v>40</v>
      </c>
      <c r="L31" s="16" t="n">
        <f aca="false">I31*J31</f>
        <v>18928.56</v>
      </c>
      <c r="M31" s="17" t="n">
        <f aca="false">(F31-D31)*24</f>
        <v>2.79999999999998</v>
      </c>
      <c r="N31" s="18" t="s">
        <v>37</v>
      </c>
      <c r="O31" s="14" t="n">
        <v>145</v>
      </c>
      <c r="P31" s="19" t="s">
        <v>22</v>
      </c>
    </row>
    <row r="32" customFormat="false" ht="12" hidden="false" customHeight="false" outlineLevel="0" collapsed="false">
      <c r="A32" s="7" t="n">
        <v>5479</v>
      </c>
      <c r="B32" s="8" t="s">
        <v>17</v>
      </c>
      <c r="C32" s="9" t="s">
        <v>30</v>
      </c>
      <c r="D32" s="10" t="n">
        <v>0.817361111111111</v>
      </c>
      <c r="E32" s="9" t="s">
        <v>23</v>
      </c>
      <c r="F32" s="10" t="n">
        <v>0.936111111111111</v>
      </c>
      <c r="G32" s="11" t="n">
        <f aca="false">(F32-D32)*1440</f>
        <v>171</v>
      </c>
      <c r="H32" s="12"/>
      <c r="I32" s="13" t="n">
        <v>142.32</v>
      </c>
      <c r="J32" s="14" t="n">
        <v>110</v>
      </c>
      <c r="K32" s="15" t="s">
        <v>48</v>
      </c>
      <c r="L32" s="16" t="n">
        <f aca="false">I32*J32</f>
        <v>15655.2</v>
      </c>
      <c r="M32" s="17" t="n">
        <f aca="false">(F32-D32)*24</f>
        <v>2.85</v>
      </c>
      <c r="N32" s="18" t="s">
        <v>25</v>
      </c>
      <c r="O32" s="14" t="n">
        <v>134</v>
      </c>
      <c r="P32" s="19" t="s">
        <v>22</v>
      </c>
    </row>
    <row r="33" customFormat="false" ht="24" hidden="false" customHeight="false" outlineLevel="0" collapsed="false">
      <c r="A33" s="7" t="n">
        <v>5479</v>
      </c>
      <c r="B33" s="8" t="s">
        <v>17</v>
      </c>
      <c r="C33" s="9" t="s">
        <v>30</v>
      </c>
      <c r="D33" s="10" t="n">
        <v>0.817361111111111</v>
      </c>
      <c r="E33" s="9" t="s">
        <v>23</v>
      </c>
      <c r="F33" s="10" t="n">
        <v>0.936111111111111</v>
      </c>
      <c r="G33" s="11" t="n">
        <f aca="false">(F33-D33)*1440</f>
        <v>171</v>
      </c>
      <c r="H33" s="12"/>
      <c r="I33" s="13" t="n">
        <v>142.32</v>
      </c>
      <c r="J33" s="14" t="n">
        <v>154</v>
      </c>
      <c r="K33" s="15" t="s">
        <v>47</v>
      </c>
      <c r="L33" s="16" t="n">
        <f aca="false">I33*J33</f>
        <v>21917.28</v>
      </c>
      <c r="M33" s="17" t="n">
        <f aca="false">(F33-D33)*24</f>
        <v>2.85</v>
      </c>
      <c r="N33" s="18" t="s">
        <v>25</v>
      </c>
      <c r="O33" s="14" t="n">
        <v>134</v>
      </c>
      <c r="P33" s="19" t="s">
        <v>22</v>
      </c>
    </row>
    <row r="34" customFormat="false" ht="24" hidden="false" customHeight="false" outlineLevel="0" collapsed="false">
      <c r="A34" s="7" t="n">
        <v>5480</v>
      </c>
      <c r="B34" s="8" t="s">
        <v>17</v>
      </c>
      <c r="C34" s="9" t="s">
        <v>23</v>
      </c>
      <c r="D34" s="10" t="n">
        <v>0.607638888888889</v>
      </c>
      <c r="E34" s="9" t="s">
        <v>30</v>
      </c>
      <c r="F34" s="10" t="n">
        <v>0.724305555555556</v>
      </c>
      <c r="G34" s="11" t="n">
        <f aca="false">(F34-D34)*1440</f>
        <v>168.000000000001</v>
      </c>
      <c r="H34" s="12"/>
      <c r="I34" s="13" t="n">
        <v>142.32</v>
      </c>
      <c r="J34" s="14" t="n">
        <v>168</v>
      </c>
      <c r="K34" s="15" t="s">
        <v>50</v>
      </c>
      <c r="L34" s="16" t="n">
        <f aca="false">I34*J34</f>
        <v>23909.76</v>
      </c>
      <c r="M34" s="17" t="n">
        <f aca="false">(F34-D34)*24</f>
        <v>2.80000000000001</v>
      </c>
      <c r="N34" s="18" t="s">
        <v>37</v>
      </c>
      <c r="O34" s="14" t="n">
        <v>145</v>
      </c>
      <c r="P34" s="19" t="s">
        <v>22</v>
      </c>
    </row>
    <row r="35" customFormat="false" ht="12" hidden="false" customHeight="false" outlineLevel="0" collapsed="false">
      <c r="A35" s="7" t="n">
        <v>5480</v>
      </c>
      <c r="B35" s="8" t="s">
        <v>17</v>
      </c>
      <c r="C35" s="9" t="s">
        <v>23</v>
      </c>
      <c r="D35" s="10" t="n">
        <v>0.607638888888889</v>
      </c>
      <c r="E35" s="9" t="s">
        <v>30</v>
      </c>
      <c r="F35" s="10" t="n">
        <v>0.724305555555556</v>
      </c>
      <c r="G35" s="11" t="n">
        <f aca="false">(F35-D35)*1440</f>
        <v>168.000000000001</v>
      </c>
      <c r="H35" s="12"/>
      <c r="I35" s="13" t="n">
        <v>142.32</v>
      </c>
      <c r="J35" s="14" t="n">
        <v>110</v>
      </c>
      <c r="K35" s="15" t="s">
        <v>48</v>
      </c>
      <c r="L35" s="16" t="n">
        <f aca="false">I35*J35</f>
        <v>15655.2</v>
      </c>
      <c r="M35" s="17" t="n">
        <f aca="false">(F35-D35)*24</f>
        <v>2.80000000000001</v>
      </c>
      <c r="N35" s="18" t="s">
        <v>37</v>
      </c>
      <c r="O35" s="14" t="n">
        <v>145</v>
      </c>
      <c r="P35" s="19" t="s">
        <v>22</v>
      </c>
    </row>
    <row r="36" customFormat="false" ht="12" hidden="false" customHeight="false" outlineLevel="0" collapsed="false">
      <c r="A36" s="7" t="n">
        <v>5481</v>
      </c>
      <c r="B36" s="8" t="s">
        <v>17</v>
      </c>
      <c r="C36" s="9" t="s">
        <v>30</v>
      </c>
      <c r="D36" s="10" t="n">
        <v>0.567361111111111</v>
      </c>
      <c r="E36" s="9" t="s">
        <v>23</v>
      </c>
      <c r="F36" s="10" t="n">
        <v>0.684027777777778</v>
      </c>
      <c r="G36" s="11" t="n">
        <f aca="false">(F36-D36)*1440</f>
        <v>168.000000000001</v>
      </c>
      <c r="H36" s="12"/>
      <c r="I36" s="13" t="n">
        <v>142.32</v>
      </c>
      <c r="J36" s="14" t="n">
        <v>133</v>
      </c>
      <c r="K36" s="15" t="s">
        <v>40</v>
      </c>
      <c r="L36" s="16" t="n">
        <f aca="false">I36*J36</f>
        <v>18928.56</v>
      </c>
      <c r="M36" s="17" t="n">
        <f aca="false">(F36-D36)*24</f>
        <v>2.80000000000001</v>
      </c>
      <c r="N36" s="18" t="s">
        <v>37</v>
      </c>
      <c r="O36" s="14" t="n">
        <v>145</v>
      </c>
      <c r="P36" s="19" t="s">
        <v>22</v>
      </c>
    </row>
    <row r="37" customFormat="false" ht="24" hidden="false" customHeight="false" outlineLevel="0" collapsed="false">
      <c r="A37" s="7" t="n">
        <v>5481</v>
      </c>
      <c r="B37" s="8" t="s">
        <v>17</v>
      </c>
      <c r="C37" s="9" t="s">
        <v>30</v>
      </c>
      <c r="D37" s="10" t="n">
        <v>0.567361111111111</v>
      </c>
      <c r="E37" s="9" t="s">
        <v>23</v>
      </c>
      <c r="F37" s="10" t="n">
        <v>0.684027777777778</v>
      </c>
      <c r="G37" s="11" t="n">
        <f aca="false">(F37-D37)*1440</f>
        <v>168.000000000001</v>
      </c>
      <c r="H37" s="12"/>
      <c r="I37" s="13" t="n">
        <v>142.32</v>
      </c>
      <c r="J37" s="14" t="n">
        <v>170</v>
      </c>
      <c r="K37" s="15" t="s">
        <v>51</v>
      </c>
      <c r="L37" s="16" t="n">
        <f aca="false">I37*J37</f>
        <v>24194.4</v>
      </c>
      <c r="M37" s="17" t="n">
        <f aca="false">(F37-D37)*24</f>
        <v>2.80000000000001</v>
      </c>
      <c r="N37" s="18" t="s">
        <v>37</v>
      </c>
      <c r="O37" s="14" t="n">
        <v>145</v>
      </c>
      <c r="P37" s="19" t="s">
        <v>22</v>
      </c>
    </row>
    <row r="38" customFormat="false" ht="36" hidden="false" customHeight="false" outlineLevel="0" collapsed="false">
      <c r="A38" s="7" t="n">
        <v>5482</v>
      </c>
      <c r="B38" s="8" t="s">
        <v>17</v>
      </c>
      <c r="C38" s="9" t="s">
        <v>23</v>
      </c>
      <c r="D38" s="10" t="n">
        <v>0.649305555555556</v>
      </c>
      <c r="E38" s="9" t="s">
        <v>30</v>
      </c>
      <c r="F38" s="10" t="n">
        <v>0.765972222222222</v>
      </c>
      <c r="G38" s="11" t="n">
        <f aca="false">(F38-D38)*1440</f>
        <v>167.999999999999</v>
      </c>
      <c r="H38" s="12"/>
      <c r="I38" s="13" t="n">
        <v>142.32</v>
      </c>
      <c r="J38" s="14" t="n">
        <v>37</v>
      </c>
      <c r="K38" s="15" t="s">
        <v>52</v>
      </c>
      <c r="L38" s="16" t="n">
        <f aca="false">I38*J38</f>
        <v>5265.84</v>
      </c>
      <c r="M38" s="17" t="n">
        <f aca="false">(F38-D38)*24</f>
        <v>2.79999999999998</v>
      </c>
      <c r="N38" s="18" t="s">
        <v>37</v>
      </c>
      <c r="O38" s="14" t="n">
        <v>145</v>
      </c>
      <c r="P38" s="19" t="s">
        <v>22</v>
      </c>
    </row>
    <row r="39" customFormat="false" ht="24" hidden="false" customHeight="false" outlineLevel="0" collapsed="false">
      <c r="A39" s="7" t="n">
        <v>5482</v>
      </c>
      <c r="B39" s="8" t="s">
        <v>17</v>
      </c>
      <c r="C39" s="9" t="s">
        <v>23</v>
      </c>
      <c r="D39" s="10" t="n">
        <v>0.649305555555556</v>
      </c>
      <c r="E39" s="9" t="s">
        <v>30</v>
      </c>
      <c r="F39" s="10" t="n">
        <v>0.765972222222222</v>
      </c>
      <c r="G39" s="11" t="n">
        <f aca="false">(F39-D39)*1440</f>
        <v>167.999999999999</v>
      </c>
      <c r="H39" s="12"/>
      <c r="I39" s="13" t="n">
        <v>142.32</v>
      </c>
      <c r="J39" s="14" t="n">
        <v>51</v>
      </c>
      <c r="K39" s="15" t="s">
        <v>53</v>
      </c>
      <c r="L39" s="16" t="n">
        <f aca="false">I39*J39</f>
        <v>7258.32</v>
      </c>
      <c r="M39" s="17" t="n">
        <f aca="false">(F39-D39)*24</f>
        <v>2.79999999999998</v>
      </c>
      <c r="N39" s="18" t="s">
        <v>37</v>
      </c>
      <c r="O39" s="14" t="n">
        <v>145</v>
      </c>
      <c r="P39" s="19" t="s">
        <v>22</v>
      </c>
    </row>
    <row r="40" customFormat="false" ht="24" hidden="false" customHeight="false" outlineLevel="0" collapsed="false">
      <c r="A40" s="7" t="n">
        <v>5483</v>
      </c>
      <c r="B40" s="8" t="s">
        <v>17</v>
      </c>
      <c r="C40" s="9" t="s">
        <v>30</v>
      </c>
      <c r="D40" s="10" t="n">
        <v>0.650694444444444</v>
      </c>
      <c r="E40" s="9" t="s">
        <v>23</v>
      </c>
      <c r="F40" s="10" t="n">
        <v>0.767361111111111</v>
      </c>
      <c r="G40" s="11" t="n">
        <f aca="false">(F40-D40)*1440</f>
        <v>168.000000000001</v>
      </c>
      <c r="H40" s="12"/>
      <c r="I40" s="13" t="n">
        <v>142.32</v>
      </c>
      <c r="J40" s="14" t="n">
        <v>188</v>
      </c>
      <c r="K40" s="15" t="s">
        <v>54</v>
      </c>
      <c r="L40" s="16" t="n">
        <f aca="false">I40*J40</f>
        <v>26756.16</v>
      </c>
      <c r="M40" s="17" t="n">
        <f aca="false">(F40-D40)*24</f>
        <v>2.80000000000001</v>
      </c>
      <c r="N40" s="18" t="s">
        <v>37</v>
      </c>
      <c r="O40" s="14" t="n">
        <v>145</v>
      </c>
      <c r="P40" s="19" t="s">
        <v>22</v>
      </c>
    </row>
    <row r="41" customFormat="false" ht="24" hidden="false" customHeight="false" outlineLevel="0" collapsed="false">
      <c r="A41" s="7" t="n">
        <v>5483</v>
      </c>
      <c r="B41" s="8" t="s">
        <v>17</v>
      </c>
      <c r="C41" s="9" t="s">
        <v>30</v>
      </c>
      <c r="D41" s="10" t="n">
        <v>0.650694444444444</v>
      </c>
      <c r="E41" s="9" t="s">
        <v>23</v>
      </c>
      <c r="F41" s="10" t="n">
        <v>0.767361111111111</v>
      </c>
      <c r="G41" s="11" t="n">
        <f aca="false">(F41-D41)*1440</f>
        <v>168.000000000001</v>
      </c>
      <c r="H41" s="12"/>
      <c r="I41" s="13" t="n">
        <v>142.32</v>
      </c>
      <c r="J41" s="14" t="n">
        <v>138</v>
      </c>
      <c r="K41" s="15" t="s">
        <v>55</v>
      </c>
      <c r="L41" s="16" t="n">
        <f aca="false">I41*J41</f>
        <v>19640.16</v>
      </c>
      <c r="M41" s="17" t="n">
        <f aca="false">(F41-D41)*24</f>
        <v>2.80000000000001</v>
      </c>
      <c r="N41" s="18" t="s">
        <v>37</v>
      </c>
      <c r="O41" s="14" t="n">
        <v>145</v>
      </c>
      <c r="P41" s="19" t="s">
        <v>22</v>
      </c>
    </row>
    <row r="42" customFormat="false" ht="24" hidden="false" customHeight="false" outlineLevel="0" collapsed="false">
      <c r="A42" s="7" t="n">
        <v>5484</v>
      </c>
      <c r="B42" s="8" t="s">
        <v>17</v>
      </c>
      <c r="C42" s="9" t="s">
        <v>23</v>
      </c>
      <c r="D42" s="10" t="n">
        <v>0.690972222222222</v>
      </c>
      <c r="E42" s="9" t="s">
        <v>30</v>
      </c>
      <c r="F42" s="10" t="n">
        <v>0.807638888888889</v>
      </c>
      <c r="G42" s="11" t="n">
        <f aca="false">(F42-D42)*1440</f>
        <v>168.000000000001</v>
      </c>
      <c r="H42" s="12"/>
      <c r="I42" s="13" t="n">
        <v>142.32</v>
      </c>
      <c r="J42" s="14" t="n">
        <v>153</v>
      </c>
      <c r="K42" s="15" t="s">
        <v>56</v>
      </c>
      <c r="L42" s="16" t="n">
        <f aca="false">I42*J42</f>
        <v>21774.96</v>
      </c>
      <c r="M42" s="17" t="n">
        <f aca="false">(F42-D42)*24</f>
        <v>2.80000000000001</v>
      </c>
      <c r="N42" s="18" t="s">
        <v>25</v>
      </c>
      <c r="O42" s="14" t="n">
        <v>134</v>
      </c>
      <c r="P42" s="19" t="s">
        <v>22</v>
      </c>
    </row>
    <row r="43" customFormat="false" ht="12" hidden="false" customHeight="false" outlineLevel="0" collapsed="false">
      <c r="A43" s="7" t="n">
        <v>5484</v>
      </c>
      <c r="B43" s="8" t="s">
        <v>17</v>
      </c>
      <c r="C43" s="9" t="s">
        <v>23</v>
      </c>
      <c r="D43" s="10" t="n">
        <v>0.690972222222222</v>
      </c>
      <c r="E43" s="9" t="s">
        <v>30</v>
      </c>
      <c r="F43" s="10" t="n">
        <v>0.807638888888889</v>
      </c>
      <c r="G43" s="11" t="n">
        <f aca="false">(F43-D43)*1440</f>
        <v>168.000000000001</v>
      </c>
      <c r="H43" s="12"/>
      <c r="I43" s="13" t="n">
        <v>142.32</v>
      </c>
      <c r="J43" s="14" t="n">
        <v>110</v>
      </c>
      <c r="K43" s="15" t="s">
        <v>48</v>
      </c>
      <c r="L43" s="16" t="n">
        <f aca="false">I43*J43</f>
        <v>15655.2</v>
      </c>
      <c r="M43" s="17" t="n">
        <f aca="false">(F43-D43)*24</f>
        <v>2.80000000000001</v>
      </c>
      <c r="N43" s="18" t="s">
        <v>25</v>
      </c>
      <c r="O43" s="14" t="n">
        <v>134</v>
      </c>
      <c r="P43" s="19" t="s">
        <v>22</v>
      </c>
    </row>
    <row r="44" customFormat="false" ht="12" hidden="false" customHeight="false" outlineLevel="0" collapsed="false">
      <c r="A44" s="7" t="n">
        <v>5485</v>
      </c>
      <c r="B44" s="8" t="s">
        <v>17</v>
      </c>
      <c r="C44" s="9" t="s">
        <v>30</v>
      </c>
      <c r="D44" s="10" t="n">
        <v>0.736805555555556</v>
      </c>
      <c r="E44" s="9" t="s">
        <v>23</v>
      </c>
      <c r="F44" s="10" t="n">
        <v>0.854166666666667</v>
      </c>
      <c r="G44" s="11" t="n">
        <f aca="false">(F44-D44)*1440</f>
        <v>169</v>
      </c>
      <c r="H44" s="12"/>
      <c r="I44" s="13" t="n">
        <v>142.32</v>
      </c>
      <c r="J44" s="14" t="n">
        <v>140</v>
      </c>
      <c r="K44" s="15" t="s">
        <v>57</v>
      </c>
      <c r="L44" s="16" t="n">
        <f aca="false">I44*J44</f>
        <v>19924.8</v>
      </c>
      <c r="M44" s="17" t="n">
        <f aca="false">(F44-D44)*24</f>
        <v>2.81666666666666</v>
      </c>
      <c r="N44" s="18" t="s">
        <v>25</v>
      </c>
      <c r="O44" s="14" t="n">
        <v>134</v>
      </c>
      <c r="P44" s="19" t="s">
        <v>22</v>
      </c>
    </row>
    <row r="45" customFormat="false" ht="12" hidden="false" customHeight="false" outlineLevel="0" collapsed="false">
      <c r="A45" s="7" t="n">
        <v>5485</v>
      </c>
      <c r="B45" s="8" t="s">
        <v>17</v>
      </c>
      <c r="C45" s="9" t="s">
        <v>30</v>
      </c>
      <c r="D45" s="10" t="n">
        <v>0.736805555555556</v>
      </c>
      <c r="E45" s="9" t="s">
        <v>23</v>
      </c>
      <c r="F45" s="10" t="n">
        <v>0.859027777777778</v>
      </c>
      <c r="G45" s="11" t="n">
        <f aca="false">(F45-D45)*1440</f>
        <v>176</v>
      </c>
      <c r="H45" s="12"/>
      <c r="I45" s="13" t="n">
        <v>142.32</v>
      </c>
      <c r="J45" s="14" t="n">
        <v>204</v>
      </c>
      <c r="K45" s="15" t="s">
        <v>58</v>
      </c>
      <c r="L45" s="16" t="n">
        <f aca="false">I45*J45</f>
        <v>29033.28</v>
      </c>
      <c r="M45" s="17" t="n">
        <f aca="false">(F45-D45)*24</f>
        <v>2.93333333333333</v>
      </c>
      <c r="N45" s="18" t="s">
        <v>25</v>
      </c>
      <c r="O45" s="14" t="n">
        <v>134</v>
      </c>
      <c r="P45" s="19" t="s">
        <v>22</v>
      </c>
    </row>
    <row r="46" customFormat="false" ht="36" hidden="false" customHeight="false" outlineLevel="0" collapsed="false">
      <c r="A46" s="7" t="n">
        <v>5485</v>
      </c>
      <c r="B46" s="8" t="s">
        <v>17</v>
      </c>
      <c r="C46" s="9" t="s">
        <v>30</v>
      </c>
      <c r="D46" s="10" t="n">
        <v>0.736805555555556</v>
      </c>
      <c r="E46" s="9" t="s">
        <v>23</v>
      </c>
      <c r="F46" s="10" t="n">
        <v>0.854166666666667</v>
      </c>
      <c r="G46" s="11" t="n">
        <f aca="false">(F46-D46)*1440</f>
        <v>169</v>
      </c>
      <c r="H46" s="12"/>
      <c r="I46" s="13" t="n">
        <v>142.32</v>
      </c>
      <c r="J46" s="14" t="n">
        <v>13</v>
      </c>
      <c r="K46" s="15" t="s">
        <v>59</v>
      </c>
      <c r="L46" s="16" t="n">
        <f aca="false">I46*J46</f>
        <v>1850.16</v>
      </c>
      <c r="M46" s="17" t="n">
        <f aca="false">(F46-D46)*24</f>
        <v>2.81666666666666</v>
      </c>
      <c r="N46" s="18" t="s">
        <v>25</v>
      </c>
      <c r="O46" s="14" t="n">
        <v>134</v>
      </c>
      <c r="P46" s="19" t="s">
        <v>22</v>
      </c>
    </row>
    <row r="47" customFormat="false" ht="12" hidden="false" customHeight="false" outlineLevel="0" collapsed="false">
      <c r="A47" s="7" t="n">
        <v>5485</v>
      </c>
      <c r="B47" s="8" t="s">
        <v>17</v>
      </c>
      <c r="C47" s="9" t="s">
        <v>30</v>
      </c>
      <c r="D47" s="10" t="n">
        <v>0.736805555555556</v>
      </c>
      <c r="E47" s="9" t="s">
        <v>23</v>
      </c>
      <c r="F47" s="10" t="n">
        <v>0.859722222222222</v>
      </c>
      <c r="G47" s="11" t="n">
        <f aca="false">(F47-D47)*1440</f>
        <v>176.999999999999</v>
      </c>
      <c r="H47" s="12"/>
      <c r="I47" s="13" t="n">
        <v>142.32</v>
      </c>
      <c r="J47" s="14" t="n">
        <v>1</v>
      </c>
      <c r="K47" s="15" t="s">
        <v>60</v>
      </c>
      <c r="L47" s="16" t="n">
        <f aca="false">I47*J47</f>
        <v>142.32</v>
      </c>
      <c r="M47" s="17" t="n">
        <f aca="false">(F47-D47)*24</f>
        <v>2.94999999999998</v>
      </c>
      <c r="N47" s="18" t="s">
        <v>25</v>
      </c>
      <c r="O47" s="14" t="n">
        <v>134</v>
      </c>
      <c r="P47" s="19" t="s">
        <v>22</v>
      </c>
    </row>
    <row r="48" customFormat="false" ht="12" hidden="false" customHeight="false" outlineLevel="0" collapsed="false">
      <c r="A48" s="7" t="n">
        <v>5485</v>
      </c>
      <c r="B48" s="8" t="s">
        <v>17</v>
      </c>
      <c r="C48" s="9" t="s">
        <v>30</v>
      </c>
      <c r="D48" s="10" t="n">
        <v>0.736805555555556</v>
      </c>
      <c r="E48" s="9" t="s">
        <v>23</v>
      </c>
      <c r="F48" s="10" t="n">
        <v>0.854166666666667</v>
      </c>
      <c r="G48" s="11" t="n">
        <f aca="false">(F48-D48)*1440</f>
        <v>169</v>
      </c>
      <c r="H48" s="12"/>
      <c r="I48" s="13" t="n">
        <v>142.32</v>
      </c>
      <c r="J48" s="14" t="n">
        <v>5</v>
      </c>
      <c r="K48" s="15" t="s">
        <v>61</v>
      </c>
      <c r="L48" s="16" t="n">
        <f aca="false">I48*J48</f>
        <v>711.6</v>
      </c>
      <c r="M48" s="17" t="n">
        <f aca="false">(F48-D48)*24</f>
        <v>2.81666666666666</v>
      </c>
      <c r="N48" s="18" t="s">
        <v>25</v>
      </c>
      <c r="O48" s="14" t="n">
        <v>134</v>
      </c>
      <c r="P48" s="19" t="s">
        <v>22</v>
      </c>
    </row>
    <row r="49" customFormat="false" ht="12" hidden="false" customHeight="false" outlineLevel="0" collapsed="false">
      <c r="A49" s="7" t="n">
        <v>5486</v>
      </c>
      <c r="B49" s="8" t="s">
        <v>17</v>
      </c>
      <c r="C49" s="9" t="s">
        <v>23</v>
      </c>
      <c r="D49" s="10" t="n">
        <v>0.774305555555556</v>
      </c>
      <c r="E49" s="9" t="s">
        <v>30</v>
      </c>
      <c r="F49" s="10" t="n">
        <v>0.890972222222222</v>
      </c>
      <c r="G49" s="11" t="n">
        <f aca="false">(F49-D49)*1440</f>
        <v>167.999999999999</v>
      </c>
      <c r="H49" s="12"/>
      <c r="I49" s="13" t="n">
        <v>142.32</v>
      </c>
      <c r="J49" s="14" t="n">
        <v>133</v>
      </c>
      <c r="K49" s="15" t="s">
        <v>40</v>
      </c>
      <c r="L49" s="16" t="n">
        <f aca="false">I49*J49</f>
        <v>18928.56</v>
      </c>
      <c r="M49" s="17" t="n">
        <f aca="false">(F49-D49)*24</f>
        <v>2.79999999999998</v>
      </c>
      <c r="N49" s="18" t="s">
        <v>37</v>
      </c>
      <c r="O49" s="14" t="n">
        <v>145</v>
      </c>
      <c r="P49" s="19" t="s">
        <v>22</v>
      </c>
    </row>
    <row r="50" customFormat="false" ht="12" hidden="false" customHeight="false" outlineLevel="0" collapsed="false">
      <c r="A50" s="7" t="n">
        <v>5486</v>
      </c>
      <c r="B50" s="8" t="s">
        <v>17</v>
      </c>
      <c r="C50" s="9" t="s">
        <v>23</v>
      </c>
      <c r="D50" s="10" t="n">
        <v>0.774305555555556</v>
      </c>
      <c r="E50" s="9" t="s">
        <v>30</v>
      </c>
      <c r="F50" s="10" t="n">
        <v>0.890972222222222</v>
      </c>
      <c r="G50" s="11" t="n">
        <f aca="false">(F50-D50)*1440</f>
        <v>167.999999999999</v>
      </c>
      <c r="H50" s="12"/>
      <c r="I50" s="13" t="n">
        <v>142.32</v>
      </c>
      <c r="J50" s="14" t="n">
        <v>169</v>
      </c>
      <c r="K50" s="15" t="s">
        <v>36</v>
      </c>
      <c r="L50" s="16" t="n">
        <f aca="false">I50*J50</f>
        <v>24052.08</v>
      </c>
      <c r="M50" s="17" t="n">
        <f aca="false">(F50-D50)*24</f>
        <v>2.79999999999998</v>
      </c>
      <c r="N50" s="18" t="s">
        <v>37</v>
      </c>
      <c r="O50" s="14" t="n">
        <v>145</v>
      </c>
      <c r="P50" s="19" t="s">
        <v>22</v>
      </c>
    </row>
    <row r="51" customFormat="false" ht="12" hidden="false" customHeight="false" outlineLevel="0" collapsed="false">
      <c r="A51" s="7" t="n">
        <v>5488</v>
      </c>
      <c r="B51" s="8" t="s">
        <v>17</v>
      </c>
      <c r="C51" s="9" t="s">
        <v>23</v>
      </c>
      <c r="D51" s="10" t="n">
        <v>0.690972222222222</v>
      </c>
      <c r="E51" s="9" t="s">
        <v>30</v>
      </c>
      <c r="F51" s="10" t="n">
        <v>0.807638888888889</v>
      </c>
      <c r="G51" s="11" t="n">
        <f aca="false">(F51-D51)*1440</f>
        <v>168.000000000001</v>
      </c>
      <c r="H51" s="12"/>
      <c r="I51" s="13" t="n">
        <v>142.32</v>
      </c>
      <c r="J51" s="14" t="n">
        <v>28</v>
      </c>
      <c r="K51" s="15" t="s">
        <v>62</v>
      </c>
      <c r="L51" s="16" t="n">
        <f aca="false">I51*J51</f>
        <v>3984.96</v>
      </c>
      <c r="M51" s="17" t="n">
        <f aca="false">(F51-D51)*24</f>
        <v>2.80000000000001</v>
      </c>
      <c r="N51" s="18" t="s">
        <v>37</v>
      </c>
      <c r="O51" s="14" t="n">
        <v>145</v>
      </c>
      <c r="P51" s="19" t="s">
        <v>22</v>
      </c>
    </row>
    <row r="52" customFormat="false" ht="12" hidden="false" customHeight="false" outlineLevel="0" collapsed="false">
      <c r="A52" s="7" t="n">
        <v>5488</v>
      </c>
      <c r="B52" s="8" t="s">
        <v>17</v>
      </c>
      <c r="C52" s="9" t="s">
        <v>23</v>
      </c>
      <c r="D52" s="10" t="n">
        <v>0.690972222222222</v>
      </c>
      <c r="E52" s="9" t="s">
        <v>30</v>
      </c>
      <c r="F52" s="10" t="n">
        <v>0.807638888888889</v>
      </c>
      <c r="G52" s="11" t="n">
        <f aca="false">(F52-D52)*1440</f>
        <v>168.000000000001</v>
      </c>
      <c r="H52" s="12"/>
      <c r="I52" s="13" t="n">
        <v>142.32</v>
      </c>
      <c r="J52" s="14" t="n">
        <v>35</v>
      </c>
      <c r="K52" s="15" t="s">
        <v>63</v>
      </c>
      <c r="L52" s="16" t="n">
        <f aca="false">I52*J52</f>
        <v>4981.2</v>
      </c>
      <c r="M52" s="17" t="n">
        <f aca="false">(F52-D52)*24</f>
        <v>2.80000000000001</v>
      </c>
      <c r="N52" s="18" t="s">
        <v>37</v>
      </c>
      <c r="O52" s="14" t="n">
        <v>145</v>
      </c>
      <c r="P52" s="19" t="s">
        <v>22</v>
      </c>
    </row>
    <row r="53" customFormat="false" ht="12" hidden="false" customHeight="false" outlineLevel="0" collapsed="false">
      <c r="A53" s="7" t="n">
        <v>5491</v>
      </c>
      <c r="B53" s="8" t="s">
        <v>17</v>
      </c>
      <c r="C53" s="9" t="s">
        <v>64</v>
      </c>
      <c r="D53" s="10" t="n">
        <v>0.269444444444444</v>
      </c>
      <c r="E53" s="9" t="s">
        <v>18</v>
      </c>
      <c r="F53" s="10" t="n">
        <v>0.342361111111111</v>
      </c>
      <c r="G53" s="11" t="n">
        <f aca="false">(F53-D53)*1440</f>
        <v>105.000000000001</v>
      </c>
      <c r="H53" s="12"/>
      <c r="I53" s="13" t="n">
        <v>118.098</v>
      </c>
      <c r="J53" s="14" t="n">
        <v>71</v>
      </c>
      <c r="K53" s="15" t="s">
        <v>39</v>
      </c>
      <c r="L53" s="16" t="n">
        <f aca="false">I53*J53</f>
        <v>8384.958</v>
      </c>
      <c r="M53" s="17" t="n">
        <f aca="false">(F53-D53)*24</f>
        <v>1.75000000000001</v>
      </c>
      <c r="N53" s="18" t="s">
        <v>25</v>
      </c>
      <c r="O53" s="14" t="n">
        <v>134</v>
      </c>
      <c r="P53" s="19" t="s">
        <v>22</v>
      </c>
    </row>
    <row r="54" customFormat="false" ht="12" hidden="false" customHeight="false" outlineLevel="0" collapsed="false">
      <c r="A54" s="7" t="n">
        <v>5493</v>
      </c>
      <c r="B54" s="8" t="s">
        <v>17</v>
      </c>
      <c r="C54" s="9" t="s">
        <v>64</v>
      </c>
      <c r="D54" s="10" t="n">
        <v>0.59375</v>
      </c>
      <c r="E54" s="9" t="s">
        <v>18</v>
      </c>
      <c r="F54" s="10" t="n">
        <v>0.673611111111111</v>
      </c>
      <c r="G54" s="11" t="n">
        <f aca="false">(F54-D54)*1440</f>
        <v>115</v>
      </c>
      <c r="H54" s="12"/>
      <c r="I54" s="13" t="n">
        <v>118.098</v>
      </c>
      <c r="J54" s="14" t="n">
        <v>71</v>
      </c>
      <c r="K54" s="15" t="s">
        <v>39</v>
      </c>
      <c r="L54" s="16" t="n">
        <f aca="false">I54*J54</f>
        <v>8384.958</v>
      </c>
      <c r="M54" s="17" t="n">
        <f aca="false">(F54-D54)*24</f>
        <v>1.91666666666667</v>
      </c>
      <c r="N54" s="18" t="s">
        <v>25</v>
      </c>
      <c r="O54" s="14" t="n">
        <v>134</v>
      </c>
      <c r="P54" s="19" t="s">
        <v>22</v>
      </c>
    </row>
    <row r="55" customFormat="false" ht="12" hidden="false" customHeight="false" outlineLevel="0" collapsed="false">
      <c r="A55" s="7" t="n">
        <v>5496</v>
      </c>
      <c r="B55" s="8" t="s">
        <v>17</v>
      </c>
      <c r="C55" s="9" t="s">
        <v>18</v>
      </c>
      <c r="D55" s="10" t="n">
        <v>0.265972222222222</v>
      </c>
      <c r="E55" s="9" t="s">
        <v>23</v>
      </c>
      <c r="F55" s="10" t="n">
        <v>0.376388888888889</v>
      </c>
      <c r="G55" s="11" t="n">
        <f aca="false">(F55-D55)*1440</f>
        <v>159</v>
      </c>
      <c r="H55" s="12"/>
      <c r="I55" s="13" t="n">
        <v>203.075</v>
      </c>
      <c r="J55" s="14" t="n">
        <v>190</v>
      </c>
      <c r="K55" s="15" t="s">
        <v>65</v>
      </c>
      <c r="L55" s="16" t="n">
        <f aca="false">I55*J55</f>
        <v>38584.25</v>
      </c>
      <c r="M55" s="17" t="n">
        <f aca="false">(F55-D55)*24</f>
        <v>2.65000000000001</v>
      </c>
      <c r="N55" s="18" t="s">
        <v>25</v>
      </c>
      <c r="O55" s="14" t="n">
        <v>134</v>
      </c>
      <c r="P55" s="19" t="n">
        <v>5554</v>
      </c>
    </row>
    <row r="56" customFormat="false" ht="12" hidden="false" customHeight="false" outlineLevel="0" collapsed="false">
      <c r="A56" s="7" t="n">
        <v>5496</v>
      </c>
      <c r="B56" s="8" t="s">
        <v>17</v>
      </c>
      <c r="C56" s="9" t="s">
        <v>18</v>
      </c>
      <c r="D56" s="10" t="n">
        <v>0.265972222222222</v>
      </c>
      <c r="E56" s="9" t="s">
        <v>23</v>
      </c>
      <c r="F56" s="10" t="n">
        <v>0.376388888888889</v>
      </c>
      <c r="G56" s="11" t="n">
        <f aca="false">(F56-D56)*1440</f>
        <v>159</v>
      </c>
      <c r="H56" s="12"/>
      <c r="I56" s="13" t="n">
        <v>203.075</v>
      </c>
      <c r="J56" s="14" t="n">
        <v>175</v>
      </c>
      <c r="K56" s="15" t="s">
        <v>66</v>
      </c>
      <c r="L56" s="16" t="n">
        <f aca="false">I56*J56</f>
        <v>35538.125</v>
      </c>
      <c r="M56" s="17" t="n">
        <f aca="false">(F56-D56)*24</f>
        <v>2.65000000000001</v>
      </c>
      <c r="N56" s="18" t="s">
        <v>25</v>
      </c>
      <c r="O56" s="14" t="n">
        <v>134</v>
      </c>
      <c r="P56" s="19" t="s">
        <v>22</v>
      </c>
    </row>
    <row r="57" customFormat="false" ht="12" hidden="false" customHeight="false" outlineLevel="0" collapsed="false">
      <c r="A57" s="7" t="n">
        <v>5497</v>
      </c>
      <c r="B57" s="8" t="s">
        <v>17</v>
      </c>
      <c r="C57" s="9" t="s">
        <v>19</v>
      </c>
      <c r="D57" s="10" t="n">
        <v>0.469444444444444</v>
      </c>
      <c r="E57" s="9" t="s">
        <v>18</v>
      </c>
      <c r="F57" s="10" t="n">
        <v>0.483333333333333</v>
      </c>
      <c r="G57" s="11" t="n">
        <f aca="false">(F57-D57)*1440</f>
        <v>20.0000000000002</v>
      </c>
      <c r="H57" s="12"/>
      <c r="I57" s="13" t="n">
        <v>25.886</v>
      </c>
      <c r="J57" s="14" t="n">
        <v>25</v>
      </c>
      <c r="K57" s="15" t="s">
        <v>67</v>
      </c>
      <c r="L57" s="16" t="n">
        <f aca="false">I57*J57</f>
        <v>647.15</v>
      </c>
      <c r="M57" s="17" t="n">
        <f aca="false">(F57-D57)*24</f>
        <v>0.333333333333336</v>
      </c>
      <c r="N57" s="18" t="s">
        <v>21</v>
      </c>
      <c r="O57" s="14" t="n">
        <v>299</v>
      </c>
      <c r="P57" s="19" t="s">
        <v>22</v>
      </c>
    </row>
    <row r="58" customFormat="false" ht="12" hidden="false" customHeight="false" outlineLevel="0" collapsed="false">
      <c r="A58" s="7" t="n">
        <v>5497</v>
      </c>
      <c r="B58" s="8" t="s">
        <v>17</v>
      </c>
      <c r="C58" s="9" t="s">
        <v>19</v>
      </c>
      <c r="D58" s="10" t="n">
        <v>0.469444444444444</v>
      </c>
      <c r="E58" s="9" t="s">
        <v>18</v>
      </c>
      <c r="F58" s="10" t="n">
        <v>0.483333333333333</v>
      </c>
      <c r="G58" s="11" t="n">
        <f aca="false">(F58-D58)*1440</f>
        <v>20.0000000000002</v>
      </c>
      <c r="H58" s="12"/>
      <c r="I58" s="13" t="n">
        <v>25.886</v>
      </c>
      <c r="J58" s="14" t="n">
        <v>27</v>
      </c>
      <c r="K58" s="15" t="s">
        <v>68</v>
      </c>
      <c r="L58" s="16" t="n">
        <f aca="false">I58*J58</f>
        <v>698.922</v>
      </c>
      <c r="M58" s="17" t="n">
        <f aca="false">(F58-D58)*24</f>
        <v>0.333333333333336</v>
      </c>
      <c r="N58" s="18" t="s">
        <v>21</v>
      </c>
      <c r="O58" s="14" t="n">
        <v>299</v>
      </c>
      <c r="P58" s="19" t="s">
        <v>22</v>
      </c>
    </row>
    <row r="59" customFormat="false" ht="24" hidden="false" customHeight="false" outlineLevel="0" collapsed="false">
      <c r="A59" s="7" t="n">
        <v>5525</v>
      </c>
      <c r="B59" s="8" t="s">
        <v>17</v>
      </c>
      <c r="C59" s="9" t="s">
        <v>69</v>
      </c>
      <c r="D59" s="10" t="n">
        <v>0.229166666666667</v>
      </c>
      <c r="E59" s="9" t="s">
        <v>23</v>
      </c>
      <c r="F59" s="10" t="n">
        <v>0.329861111111111</v>
      </c>
      <c r="G59" s="11" t="n">
        <f aca="false">(F59-D59)*1440</f>
        <v>144.999999999999</v>
      </c>
      <c r="H59" s="12"/>
      <c r="I59" s="13" t="n">
        <v>177.55</v>
      </c>
      <c r="J59" s="14" t="n">
        <v>292</v>
      </c>
      <c r="K59" s="15" t="s">
        <v>70</v>
      </c>
      <c r="L59" s="16" t="n">
        <f aca="false">I59*J59</f>
        <v>51844.6</v>
      </c>
      <c r="M59" s="17" t="n">
        <f aca="false">(F59-D59)*24</f>
        <v>2.41666666666666</v>
      </c>
      <c r="N59" s="18" t="s">
        <v>71</v>
      </c>
      <c r="O59" s="14" t="n">
        <v>63</v>
      </c>
      <c r="P59" s="19" t="s">
        <v>22</v>
      </c>
    </row>
    <row r="60" customFormat="false" ht="24" hidden="false" customHeight="false" outlineLevel="0" collapsed="false">
      <c r="A60" s="7" t="n">
        <v>5525</v>
      </c>
      <c r="B60" s="8" t="s">
        <v>17</v>
      </c>
      <c r="C60" s="9" t="s">
        <v>69</v>
      </c>
      <c r="D60" s="10" t="n">
        <v>0.229166666666667</v>
      </c>
      <c r="E60" s="9" t="s">
        <v>23</v>
      </c>
      <c r="F60" s="10" t="n">
        <v>0.329861111111111</v>
      </c>
      <c r="G60" s="11" t="n">
        <f aca="false">(F60-D60)*1440</f>
        <v>144.999999999999</v>
      </c>
      <c r="H60" s="12"/>
      <c r="I60" s="13" t="n">
        <v>177.55</v>
      </c>
      <c r="J60" s="14" t="n">
        <v>10</v>
      </c>
      <c r="K60" s="15" t="s">
        <v>72</v>
      </c>
      <c r="L60" s="16" t="n">
        <f aca="false">I60*J60</f>
        <v>1775.5</v>
      </c>
      <c r="M60" s="17" t="n">
        <f aca="false">(F60-D60)*24</f>
        <v>2.41666666666666</v>
      </c>
      <c r="N60" s="18" t="s">
        <v>71</v>
      </c>
      <c r="O60" s="14" t="n">
        <v>63</v>
      </c>
      <c r="P60" s="19" t="s">
        <v>22</v>
      </c>
    </row>
    <row r="61" customFormat="false" ht="12" hidden="false" customHeight="false" outlineLevel="0" collapsed="false">
      <c r="A61" s="7" t="n">
        <v>5526</v>
      </c>
      <c r="B61" s="8" t="s">
        <v>17</v>
      </c>
      <c r="C61" s="9" t="s">
        <v>23</v>
      </c>
      <c r="D61" s="10" t="n">
        <v>0.208333333333333</v>
      </c>
      <c r="E61" s="9" t="s">
        <v>69</v>
      </c>
      <c r="F61" s="10" t="n">
        <v>0.3125</v>
      </c>
      <c r="G61" s="11" t="n">
        <f aca="false">(F61-D61)*1440</f>
        <v>150</v>
      </c>
      <c r="H61" s="12"/>
      <c r="I61" s="13" t="n">
        <v>177.55</v>
      </c>
      <c r="J61" s="14" t="n">
        <v>9</v>
      </c>
      <c r="K61" s="15" t="s">
        <v>73</v>
      </c>
      <c r="L61" s="16" t="n">
        <f aca="false">I61*J61</f>
        <v>1597.95</v>
      </c>
      <c r="M61" s="17" t="n">
        <f aca="false">(F61-D61)*24</f>
        <v>2.50000000000001</v>
      </c>
      <c r="N61" s="18" t="s">
        <v>71</v>
      </c>
      <c r="O61" s="14" t="n">
        <v>63</v>
      </c>
      <c r="P61" s="19" t="s">
        <v>22</v>
      </c>
    </row>
    <row r="62" customFormat="false" ht="12" hidden="false" customHeight="false" outlineLevel="0" collapsed="false">
      <c r="A62" s="7" t="n">
        <v>5526</v>
      </c>
      <c r="B62" s="8" t="s">
        <v>17</v>
      </c>
      <c r="C62" s="9" t="s">
        <v>23</v>
      </c>
      <c r="D62" s="10" t="n">
        <v>0.208333333333333</v>
      </c>
      <c r="E62" s="9" t="s">
        <v>69</v>
      </c>
      <c r="F62" s="10" t="n">
        <v>0.3125</v>
      </c>
      <c r="G62" s="11" t="n">
        <f aca="false">(F62-D62)*1440</f>
        <v>150</v>
      </c>
      <c r="H62" s="12"/>
      <c r="I62" s="13" t="n">
        <v>177.55</v>
      </c>
      <c r="J62" s="14" t="n">
        <v>241</v>
      </c>
      <c r="K62" s="15" t="s">
        <v>74</v>
      </c>
      <c r="L62" s="16" t="n">
        <f aca="false">I62*J62</f>
        <v>42789.55</v>
      </c>
      <c r="M62" s="17" t="n">
        <f aca="false">(F62-D62)*24</f>
        <v>2.50000000000001</v>
      </c>
      <c r="N62" s="18" t="s">
        <v>71</v>
      </c>
      <c r="O62" s="14" t="n">
        <v>63</v>
      </c>
      <c r="P62" s="19" t="s">
        <v>22</v>
      </c>
    </row>
    <row r="63" customFormat="false" ht="24" hidden="false" customHeight="false" outlineLevel="0" collapsed="false">
      <c r="A63" s="7" t="n">
        <v>5527</v>
      </c>
      <c r="B63" s="8" t="s">
        <v>17</v>
      </c>
      <c r="C63" s="9" t="s">
        <v>30</v>
      </c>
      <c r="D63" s="10" t="n">
        <v>0.277777777777778</v>
      </c>
      <c r="E63" s="9" t="s">
        <v>23</v>
      </c>
      <c r="F63" s="10" t="n">
        <v>0.435416666666667</v>
      </c>
      <c r="G63" s="11" t="n">
        <f aca="false">(F63-D63)*1440</f>
        <v>227</v>
      </c>
      <c r="H63" s="12"/>
      <c r="I63" s="13" t="n">
        <v>220.71</v>
      </c>
      <c r="J63" s="14" t="n">
        <v>292</v>
      </c>
      <c r="K63" s="15" t="s">
        <v>70</v>
      </c>
      <c r="L63" s="16" t="n">
        <f aca="false">I63*J63</f>
        <v>64447.32</v>
      </c>
      <c r="M63" s="17" t="n">
        <f aca="false">(F63-D63)*24</f>
        <v>3.78333333333334</v>
      </c>
      <c r="N63" s="18" t="s">
        <v>71</v>
      </c>
      <c r="O63" s="14" t="n">
        <v>63</v>
      </c>
      <c r="P63" s="19" t="s">
        <v>22</v>
      </c>
    </row>
    <row r="64" customFormat="false" ht="24" hidden="false" customHeight="false" outlineLevel="0" collapsed="false">
      <c r="A64" s="7" t="n">
        <v>5527</v>
      </c>
      <c r="B64" s="8" t="s">
        <v>17</v>
      </c>
      <c r="C64" s="9" t="s">
        <v>30</v>
      </c>
      <c r="D64" s="10" t="n">
        <v>0.277777777777778</v>
      </c>
      <c r="E64" s="9" t="s">
        <v>23</v>
      </c>
      <c r="F64" s="10" t="n">
        <v>0.435416666666667</v>
      </c>
      <c r="G64" s="11" t="n">
        <f aca="false">(F64-D64)*1440</f>
        <v>227</v>
      </c>
      <c r="H64" s="12"/>
      <c r="I64" s="13" t="n">
        <v>220.71</v>
      </c>
      <c r="J64" s="14" t="n">
        <v>10</v>
      </c>
      <c r="K64" s="15" t="s">
        <v>72</v>
      </c>
      <c r="L64" s="16" t="n">
        <f aca="false">I64*J64</f>
        <v>2207.1</v>
      </c>
      <c r="M64" s="17" t="n">
        <f aca="false">(F64-D64)*24</f>
        <v>3.78333333333334</v>
      </c>
      <c r="N64" s="18" t="s">
        <v>71</v>
      </c>
      <c r="O64" s="14" t="n">
        <v>63</v>
      </c>
      <c r="P64" s="19" t="s">
        <v>22</v>
      </c>
    </row>
    <row r="65" customFormat="false" ht="12" hidden="false" customHeight="false" outlineLevel="0" collapsed="false">
      <c r="A65" s="7" t="n">
        <v>5528</v>
      </c>
      <c r="B65" s="8" t="s">
        <v>17</v>
      </c>
      <c r="C65" s="9" t="s">
        <v>23</v>
      </c>
      <c r="D65" s="10" t="n">
        <v>0.297222222222222</v>
      </c>
      <c r="E65" s="9" t="s">
        <v>69</v>
      </c>
      <c r="F65" s="10" t="n">
        <v>0.395833333333333</v>
      </c>
      <c r="G65" s="11" t="n">
        <f aca="false">(F65-D65)*1440</f>
        <v>142</v>
      </c>
      <c r="H65" s="12"/>
      <c r="I65" s="13" t="n">
        <v>177.55</v>
      </c>
      <c r="J65" s="14" t="n">
        <v>241</v>
      </c>
      <c r="K65" s="15" t="s">
        <v>74</v>
      </c>
      <c r="L65" s="16" t="n">
        <f aca="false">I65*J65</f>
        <v>42789.55</v>
      </c>
      <c r="M65" s="17" t="n">
        <f aca="false">(F65-D65)*24</f>
        <v>2.36666666666666</v>
      </c>
      <c r="N65" s="18" t="s">
        <v>71</v>
      </c>
      <c r="O65" s="14" t="n">
        <v>63</v>
      </c>
      <c r="P65" s="19" t="s">
        <v>22</v>
      </c>
    </row>
    <row r="66" customFormat="false" ht="12" hidden="false" customHeight="false" outlineLevel="0" collapsed="false">
      <c r="A66" s="7" t="n">
        <v>5528</v>
      </c>
      <c r="B66" s="8" t="s">
        <v>17</v>
      </c>
      <c r="C66" s="9" t="s">
        <v>23</v>
      </c>
      <c r="D66" s="10" t="n">
        <v>0.297222222222222</v>
      </c>
      <c r="E66" s="9" t="s">
        <v>69</v>
      </c>
      <c r="F66" s="10" t="n">
        <v>0.395833333333333</v>
      </c>
      <c r="G66" s="11" t="n">
        <f aca="false">(F66-D66)*1440</f>
        <v>142</v>
      </c>
      <c r="H66" s="12"/>
      <c r="I66" s="13" t="n">
        <v>177.55</v>
      </c>
      <c r="J66" s="14" t="n">
        <v>9</v>
      </c>
      <c r="K66" s="15" t="s">
        <v>73</v>
      </c>
      <c r="L66" s="16" t="n">
        <f aca="false">I66*J66</f>
        <v>1597.95</v>
      </c>
      <c r="M66" s="17" t="n">
        <f aca="false">(F66-D66)*24</f>
        <v>2.36666666666666</v>
      </c>
      <c r="N66" s="18" t="s">
        <v>71</v>
      </c>
      <c r="O66" s="14" t="n">
        <v>63</v>
      </c>
      <c r="P66" s="19" t="s">
        <v>22</v>
      </c>
    </row>
    <row r="67" customFormat="false" ht="24" hidden="false" customHeight="false" outlineLevel="0" collapsed="false">
      <c r="A67" s="7" t="n">
        <v>5529</v>
      </c>
      <c r="B67" s="8" t="s">
        <v>17</v>
      </c>
      <c r="C67" s="9" t="s">
        <v>30</v>
      </c>
      <c r="D67" s="10" t="n">
        <v>0.361111111111111</v>
      </c>
      <c r="E67" s="9" t="s">
        <v>23</v>
      </c>
      <c r="F67" s="10" t="n">
        <v>0.494444444444444</v>
      </c>
      <c r="G67" s="11" t="n">
        <f aca="false">(F67-D67)*1440</f>
        <v>192</v>
      </c>
      <c r="H67" s="12"/>
      <c r="I67" s="13" t="n">
        <v>220.71</v>
      </c>
      <c r="J67" s="14" t="n">
        <v>292</v>
      </c>
      <c r="K67" s="15" t="s">
        <v>70</v>
      </c>
      <c r="L67" s="16" t="n">
        <f aca="false">I67*J67</f>
        <v>64447.32</v>
      </c>
      <c r="M67" s="17" t="n">
        <f aca="false">(F67-D67)*24</f>
        <v>3.19999999999999</v>
      </c>
      <c r="N67" s="18" t="s">
        <v>71</v>
      </c>
      <c r="O67" s="14" t="n">
        <v>63</v>
      </c>
      <c r="P67" s="19" t="s">
        <v>22</v>
      </c>
    </row>
    <row r="68" customFormat="false" ht="24" hidden="false" customHeight="false" outlineLevel="0" collapsed="false">
      <c r="A68" s="7" t="n">
        <v>5529</v>
      </c>
      <c r="B68" s="8" t="s">
        <v>17</v>
      </c>
      <c r="C68" s="9" t="s">
        <v>30</v>
      </c>
      <c r="D68" s="10" t="n">
        <v>0.361111111111111</v>
      </c>
      <c r="E68" s="9" t="s">
        <v>23</v>
      </c>
      <c r="F68" s="10" t="n">
        <v>0.493055555555556</v>
      </c>
      <c r="G68" s="11" t="n">
        <f aca="false">(F68-D68)*1440</f>
        <v>190.000000000001</v>
      </c>
      <c r="H68" s="12"/>
      <c r="I68" s="13" t="n">
        <v>220.71</v>
      </c>
      <c r="J68" s="14" t="n">
        <v>10</v>
      </c>
      <c r="K68" s="15" t="s">
        <v>72</v>
      </c>
      <c r="L68" s="16" t="n">
        <f aca="false">I68*J68</f>
        <v>2207.1</v>
      </c>
      <c r="M68" s="17" t="n">
        <f aca="false">(F68-D68)*24</f>
        <v>3.16666666666668</v>
      </c>
      <c r="N68" s="18" t="s">
        <v>71</v>
      </c>
      <c r="O68" s="14" t="n">
        <v>63</v>
      </c>
      <c r="P68" s="19" t="s">
        <v>22</v>
      </c>
    </row>
    <row r="69" customFormat="false" ht="24" hidden="false" customHeight="false" outlineLevel="0" collapsed="false">
      <c r="A69" s="7" t="n">
        <v>5530</v>
      </c>
      <c r="B69" s="8" t="s">
        <v>17</v>
      </c>
      <c r="C69" s="9" t="s">
        <v>23</v>
      </c>
      <c r="D69" s="10" t="n">
        <v>0.463888888888889</v>
      </c>
      <c r="E69" s="9" t="s">
        <v>69</v>
      </c>
      <c r="F69" s="10" t="n">
        <v>0.5625</v>
      </c>
      <c r="G69" s="11" t="n">
        <f aca="false">(F69-D69)*1440</f>
        <v>142</v>
      </c>
      <c r="H69" s="12"/>
      <c r="I69" s="13" t="n">
        <v>177.55</v>
      </c>
      <c r="J69" s="14" t="n">
        <v>176</v>
      </c>
      <c r="K69" s="15" t="s">
        <v>75</v>
      </c>
      <c r="L69" s="16" t="n">
        <f aca="false">I69*J69</f>
        <v>31248.8</v>
      </c>
      <c r="M69" s="17" t="n">
        <f aca="false">(F69-D69)*24</f>
        <v>2.36666666666666</v>
      </c>
      <c r="N69" s="18" t="s">
        <v>71</v>
      </c>
      <c r="O69" s="14" t="n">
        <v>63</v>
      </c>
      <c r="P69" s="19" t="s">
        <v>22</v>
      </c>
    </row>
    <row r="70" customFormat="false" ht="36" hidden="false" customHeight="false" outlineLevel="0" collapsed="false">
      <c r="A70" s="7" t="n">
        <v>5530</v>
      </c>
      <c r="B70" s="8" t="s">
        <v>17</v>
      </c>
      <c r="C70" s="9" t="s">
        <v>23</v>
      </c>
      <c r="D70" s="10" t="n">
        <v>0.463888888888889</v>
      </c>
      <c r="E70" s="9" t="s">
        <v>69</v>
      </c>
      <c r="F70" s="10" t="n">
        <v>0.5625</v>
      </c>
      <c r="G70" s="11" t="n">
        <f aca="false">(F70-D70)*1440</f>
        <v>142</v>
      </c>
      <c r="H70" s="12"/>
      <c r="I70" s="13" t="n">
        <v>177.55</v>
      </c>
      <c r="J70" s="14" t="n">
        <v>12</v>
      </c>
      <c r="K70" s="15" t="s">
        <v>76</v>
      </c>
      <c r="L70" s="16" t="n">
        <f aca="false">I70*J70</f>
        <v>2130.6</v>
      </c>
      <c r="M70" s="17" t="n">
        <f aca="false">(F70-D70)*24</f>
        <v>2.36666666666666</v>
      </c>
      <c r="N70" s="18" t="s">
        <v>71</v>
      </c>
      <c r="O70" s="14" t="n">
        <v>63</v>
      </c>
      <c r="P70" s="19" t="s">
        <v>22</v>
      </c>
    </row>
    <row r="71" customFormat="false" ht="12" hidden="false" customHeight="false" outlineLevel="0" collapsed="false">
      <c r="A71" s="7" t="n">
        <v>5530</v>
      </c>
      <c r="B71" s="8" t="s">
        <v>17</v>
      </c>
      <c r="C71" s="9" t="s">
        <v>23</v>
      </c>
      <c r="D71" s="10" t="n">
        <v>0.463888888888889</v>
      </c>
      <c r="E71" s="9" t="s">
        <v>69</v>
      </c>
      <c r="F71" s="10" t="n">
        <v>0.5625</v>
      </c>
      <c r="G71" s="11" t="n">
        <f aca="false">(F71-D71)*1440</f>
        <v>142</v>
      </c>
      <c r="H71" s="12"/>
      <c r="I71" s="13" t="n">
        <v>177.55</v>
      </c>
      <c r="J71" s="14" t="n">
        <v>174</v>
      </c>
      <c r="K71" s="15" t="s">
        <v>77</v>
      </c>
      <c r="L71" s="16" t="n">
        <f aca="false">I71*J71</f>
        <v>30893.7</v>
      </c>
      <c r="M71" s="17" t="n">
        <f aca="false">(F71-D71)*24</f>
        <v>2.36666666666666</v>
      </c>
      <c r="N71" s="18" t="s">
        <v>71</v>
      </c>
      <c r="O71" s="14" t="n">
        <v>63</v>
      </c>
      <c r="P71" s="19" t="s">
        <v>22</v>
      </c>
    </row>
    <row r="72" customFormat="false" ht="12" hidden="false" customHeight="false" outlineLevel="0" collapsed="false">
      <c r="A72" s="7" t="n">
        <v>5531</v>
      </c>
      <c r="B72" s="8" t="s">
        <v>17</v>
      </c>
      <c r="C72" s="9" t="s">
        <v>69</v>
      </c>
      <c r="D72" s="10" t="n">
        <v>0.600694444444444</v>
      </c>
      <c r="E72" s="9" t="s">
        <v>23</v>
      </c>
      <c r="F72" s="10" t="n">
        <v>0.699305555555556</v>
      </c>
      <c r="G72" s="11" t="n">
        <f aca="false">(F72-D72)*1440</f>
        <v>142.000000000001</v>
      </c>
      <c r="H72" s="12"/>
      <c r="I72" s="13" t="n">
        <v>177.55</v>
      </c>
      <c r="J72" s="14" t="n">
        <v>63</v>
      </c>
      <c r="K72" s="15" t="s">
        <v>78</v>
      </c>
      <c r="L72" s="16" t="n">
        <f aca="false">I72*J72</f>
        <v>11185.65</v>
      </c>
      <c r="M72" s="17" t="n">
        <f aca="false">(F72-D72)*24</f>
        <v>2.36666666666669</v>
      </c>
      <c r="N72" s="18" t="s">
        <v>71</v>
      </c>
      <c r="O72" s="14" t="n">
        <v>63</v>
      </c>
      <c r="P72" s="19" t="s">
        <v>22</v>
      </c>
    </row>
    <row r="73" customFormat="false" ht="24" hidden="false" customHeight="false" outlineLevel="0" collapsed="false">
      <c r="A73" s="7" t="n">
        <v>5532</v>
      </c>
      <c r="B73" s="8" t="s">
        <v>17</v>
      </c>
      <c r="C73" s="9" t="s">
        <v>23</v>
      </c>
      <c r="D73" s="10" t="n">
        <v>0.547222222222222</v>
      </c>
      <c r="E73" s="9" t="s">
        <v>69</v>
      </c>
      <c r="F73" s="10" t="n">
        <v>0.645833333333333</v>
      </c>
      <c r="G73" s="11" t="n">
        <f aca="false">(F73-D73)*1440</f>
        <v>142</v>
      </c>
      <c r="H73" s="12"/>
      <c r="I73" s="13" t="n">
        <v>177.55</v>
      </c>
      <c r="J73" s="14" t="n">
        <v>37</v>
      </c>
      <c r="K73" s="15" t="s">
        <v>79</v>
      </c>
      <c r="L73" s="16" t="n">
        <f aca="false">I73*J73</f>
        <v>6569.35</v>
      </c>
      <c r="M73" s="17" t="n">
        <f aca="false">(F73-D73)*24</f>
        <v>2.36666666666666</v>
      </c>
      <c r="N73" s="18" t="s">
        <v>71</v>
      </c>
      <c r="O73" s="14" t="n">
        <v>63</v>
      </c>
      <c r="P73" s="19" t="s">
        <v>22</v>
      </c>
    </row>
    <row r="74" customFormat="false" ht="24" hidden="false" customHeight="false" outlineLevel="0" collapsed="false">
      <c r="A74" s="7" t="n">
        <v>5532</v>
      </c>
      <c r="B74" s="8" t="s">
        <v>17</v>
      </c>
      <c r="C74" s="9" t="s">
        <v>23</v>
      </c>
      <c r="D74" s="10" t="n">
        <v>0.547222222222222</v>
      </c>
      <c r="E74" s="9" t="s">
        <v>69</v>
      </c>
      <c r="F74" s="10" t="n">
        <v>0.645833333333333</v>
      </c>
      <c r="G74" s="11" t="n">
        <f aca="false">(F74-D74)*1440</f>
        <v>142</v>
      </c>
      <c r="H74" s="12"/>
      <c r="I74" s="13" t="n">
        <v>177.55</v>
      </c>
      <c r="J74" s="14" t="n">
        <v>10</v>
      </c>
      <c r="K74" s="15" t="s">
        <v>72</v>
      </c>
      <c r="L74" s="16" t="n">
        <f aca="false">I74*J74</f>
        <v>1775.5</v>
      </c>
      <c r="M74" s="17" t="n">
        <f aca="false">(F74-D74)*24</f>
        <v>2.36666666666666</v>
      </c>
      <c r="N74" s="18" t="s">
        <v>71</v>
      </c>
      <c r="O74" s="14" t="n">
        <v>63</v>
      </c>
      <c r="P74" s="19" t="s">
        <v>22</v>
      </c>
    </row>
    <row r="75" customFormat="false" ht="12" hidden="false" customHeight="false" outlineLevel="0" collapsed="false">
      <c r="A75" s="7" t="n">
        <v>5532</v>
      </c>
      <c r="B75" s="8" t="s">
        <v>17</v>
      </c>
      <c r="C75" s="9" t="s">
        <v>23</v>
      </c>
      <c r="D75" s="10" t="n">
        <v>0.547222222222222</v>
      </c>
      <c r="E75" s="9" t="s">
        <v>69</v>
      </c>
      <c r="F75" s="10" t="n">
        <v>0.647916666666667</v>
      </c>
      <c r="G75" s="11" t="n">
        <f aca="false">(F75-D75)*1440</f>
        <v>145.000000000001</v>
      </c>
      <c r="H75" s="12"/>
      <c r="I75" s="13" t="n">
        <v>177.55</v>
      </c>
      <c r="J75" s="14" t="n">
        <v>255</v>
      </c>
      <c r="K75" s="15" t="s">
        <v>80</v>
      </c>
      <c r="L75" s="16" t="n">
        <f aca="false">I75*J75</f>
        <v>45275.25</v>
      </c>
      <c r="M75" s="17" t="n">
        <f aca="false">(F75-D75)*24</f>
        <v>2.41666666666668</v>
      </c>
      <c r="N75" s="18" t="s">
        <v>71</v>
      </c>
      <c r="O75" s="14" t="n">
        <v>63</v>
      </c>
      <c r="P75" s="19" t="s">
        <v>22</v>
      </c>
    </row>
    <row r="76" customFormat="false" ht="12" hidden="false" customHeight="false" outlineLevel="0" collapsed="false">
      <c r="A76" s="7" t="n">
        <v>5533</v>
      </c>
      <c r="B76" s="8" t="s">
        <v>17</v>
      </c>
      <c r="C76" s="9" t="s">
        <v>69</v>
      </c>
      <c r="D76" s="10" t="n">
        <v>0.732638888888889</v>
      </c>
      <c r="E76" s="9" t="s">
        <v>23</v>
      </c>
      <c r="F76" s="10" t="n">
        <v>0.833333333333333</v>
      </c>
      <c r="G76" s="11" t="n">
        <f aca="false">(F76-D76)*1440</f>
        <v>145</v>
      </c>
      <c r="H76" s="12"/>
      <c r="I76" s="13" t="n">
        <v>177.55</v>
      </c>
      <c r="J76" s="14" t="n">
        <v>28</v>
      </c>
      <c r="K76" s="15" t="s">
        <v>62</v>
      </c>
      <c r="L76" s="16" t="n">
        <f aca="false">I76*J76</f>
        <v>4971.4</v>
      </c>
      <c r="M76" s="17" t="n">
        <f aca="false">(F76-D76)*24</f>
        <v>2.41666666666666</v>
      </c>
      <c r="N76" s="18" t="s">
        <v>71</v>
      </c>
      <c r="O76" s="14" t="n">
        <v>63</v>
      </c>
      <c r="P76" s="19" t="s">
        <v>22</v>
      </c>
    </row>
    <row r="77" customFormat="false" ht="12" hidden="false" customHeight="false" outlineLevel="0" collapsed="false">
      <c r="A77" s="7" t="n">
        <v>5534</v>
      </c>
      <c r="B77" s="8" t="s">
        <v>17</v>
      </c>
      <c r="C77" s="9" t="s">
        <v>23</v>
      </c>
      <c r="D77" s="10" t="n">
        <v>0.630555555555556</v>
      </c>
      <c r="E77" s="9" t="s">
        <v>69</v>
      </c>
      <c r="F77" s="10" t="n">
        <v>0.729166666666667</v>
      </c>
      <c r="G77" s="11" t="n">
        <f aca="false">(F77-D77)*1440</f>
        <v>142</v>
      </c>
      <c r="H77" s="12"/>
      <c r="I77" s="13" t="n">
        <v>177.55</v>
      </c>
      <c r="J77" s="14" t="n">
        <v>71</v>
      </c>
      <c r="K77" s="15" t="s">
        <v>81</v>
      </c>
      <c r="L77" s="16" t="n">
        <f aca="false">I77*J77</f>
        <v>12606.05</v>
      </c>
      <c r="M77" s="17" t="n">
        <f aca="false">(F77-D77)*24</f>
        <v>2.36666666666666</v>
      </c>
      <c r="N77" s="18" t="s">
        <v>71</v>
      </c>
      <c r="O77" s="14" t="n">
        <v>63</v>
      </c>
      <c r="P77" s="19" t="s">
        <v>22</v>
      </c>
    </row>
    <row r="78" customFormat="false" ht="12" hidden="false" customHeight="false" outlineLevel="0" collapsed="false">
      <c r="A78" s="7" t="n">
        <v>5534</v>
      </c>
      <c r="B78" s="8" t="s">
        <v>17</v>
      </c>
      <c r="C78" s="9" t="s">
        <v>23</v>
      </c>
      <c r="D78" s="10" t="n">
        <v>0.630555555555556</v>
      </c>
      <c r="E78" s="9" t="s">
        <v>69</v>
      </c>
      <c r="F78" s="10" t="n">
        <v>0.729166666666667</v>
      </c>
      <c r="G78" s="11" t="n">
        <f aca="false">(F78-D78)*1440</f>
        <v>142</v>
      </c>
      <c r="H78" s="12"/>
      <c r="I78" s="13" t="n">
        <v>177.55</v>
      </c>
      <c r="J78" s="14" t="n">
        <v>140</v>
      </c>
      <c r="K78" s="15" t="s">
        <v>49</v>
      </c>
      <c r="L78" s="16" t="n">
        <f aca="false">I78*J78</f>
        <v>24857</v>
      </c>
      <c r="M78" s="17" t="n">
        <f aca="false">(F78-D78)*24</f>
        <v>2.36666666666666</v>
      </c>
      <c r="N78" s="18" t="s">
        <v>71</v>
      </c>
      <c r="O78" s="14" t="n">
        <v>63</v>
      </c>
      <c r="P78" s="19" t="s">
        <v>22</v>
      </c>
    </row>
    <row r="79" customFormat="false" ht="12" hidden="false" customHeight="false" outlineLevel="0" collapsed="false">
      <c r="A79" s="7" t="n">
        <v>5534</v>
      </c>
      <c r="B79" s="8" t="s">
        <v>17</v>
      </c>
      <c r="C79" s="9" t="s">
        <v>23</v>
      </c>
      <c r="D79" s="10" t="n">
        <v>0.630555555555556</v>
      </c>
      <c r="E79" s="9" t="s">
        <v>69</v>
      </c>
      <c r="F79" s="10" t="n">
        <v>0.729166666666667</v>
      </c>
      <c r="G79" s="11" t="n">
        <f aca="false">(F79-D79)*1440</f>
        <v>142</v>
      </c>
      <c r="H79" s="12"/>
      <c r="I79" s="13" t="n">
        <v>177.55</v>
      </c>
      <c r="J79" s="14" t="n">
        <v>39</v>
      </c>
      <c r="K79" s="15" t="s">
        <v>82</v>
      </c>
      <c r="L79" s="16" t="n">
        <f aca="false">I79*J79</f>
        <v>6924.45</v>
      </c>
      <c r="M79" s="17" t="n">
        <f aca="false">(F79-D79)*24</f>
        <v>2.36666666666666</v>
      </c>
      <c r="N79" s="18" t="s">
        <v>71</v>
      </c>
      <c r="O79" s="14" t="n">
        <v>63</v>
      </c>
      <c r="P79" s="19" t="s">
        <v>22</v>
      </c>
    </row>
    <row r="80" customFormat="false" ht="12" hidden="false" customHeight="false" outlineLevel="0" collapsed="false">
      <c r="A80" s="7" t="n">
        <v>5535</v>
      </c>
      <c r="B80" s="8" t="s">
        <v>17</v>
      </c>
      <c r="C80" s="9" t="s">
        <v>69</v>
      </c>
      <c r="D80" s="10" t="n">
        <v>0.770833333333333</v>
      </c>
      <c r="E80" s="9" t="s">
        <v>23</v>
      </c>
      <c r="F80" s="10" t="n">
        <v>0.868055555555556</v>
      </c>
      <c r="G80" s="11" t="n">
        <f aca="false">(F80-D80)*1440</f>
        <v>140.000000000001</v>
      </c>
      <c r="H80" s="12"/>
      <c r="I80" s="13" t="n">
        <v>177.55</v>
      </c>
      <c r="J80" s="14" t="n">
        <v>9</v>
      </c>
      <c r="K80" s="15" t="s">
        <v>73</v>
      </c>
      <c r="L80" s="16" t="n">
        <f aca="false">I80*J80</f>
        <v>1597.95</v>
      </c>
      <c r="M80" s="17" t="n">
        <f aca="false">(F80-D80)*24</f>
        <v>2.33333333333335</v>
      </c>
      <c r="N80" s="18" t="s">
        <v>71</v>
      </c>
      <c r="O80" s="14" t="n">
        <v>63</v>
      </c>
      <c r="P80" s="19" t="s">
        <v>22</v>
      </c>
    </row>
    <row r="81" customFormat="false" ht="12" hidden="false" customHeight="false" outlineLevel="0" collapsed="false">
      <c r="A81" s="7" t="n">
        <v>5535</v>
      </c>
      <c r="B81" s="8" t="s">
        <v>17</v>
      </c>
      <c r="C81" s="9" t="s">
        <v>69</v>
      </c>
      <c r="D81" s="10" t="n">
        <v>0.770833333333333</v>
      </c>
      <c r="E81" s="9" t="s">
        <v>23</v>
      </c>
      <c r="F81" s="10" t="n">
        <v>0.868055555555556</v>
      </c>
      <c r="G81" s="11" t="n">
        <f aca="false">(F81-D81)*1440</f>
        <v>140.000000000001</v>
      </c>
      <c r="H81" s="12"/>
      <c r="I81" s="13" t="n">
        <v>177.55</v>
      </c>
      <c r="J81" s="14" t="n">
        <v>241</v>
      </c>
      <c r="K81" s="15" t="s">
        <v>74</v>
      </c>
      <c r="L81" s="16" t="n">
        <f aca="false">I81*J81</f>
        <v>42789.55</v>
      </c>
      <c r="M81" s="17" t="n">
        <f aca="false">(F81-D81)*24</f>
        <v>2.33333333333335</v>
      </c>
      <c r="N81" s="18" t="s">
        <v>71</v>
      </c>
      <c r="O81" s="14" t="n">
        <v>63</v>
      </c>
      <c r="P81" s="19" t="s">
        <v>22</v>
      </c>
    </row>
    <row r="82" customFormat="false" ht="12" hidden="false" customHeight="false" outlineLevel="0" collapsed="false">
      <c r="A82" s="7" t="n">
        <v>5536</v>
      </c>
      <c r="B82" s="8" t="s">
        <v>17</v>
      </c>
      <c r="C82" s="9" t="s">
        <v>23</v>
      </c>
      <c r="D82" s="10" t="n">
        <v>0.713888888888889</v>
      </c>
      <c r="E82" s="9" t="s">
        <v>69</v>
      </c>
      <c r="F82" s="10" t="n">
        <v>0.8125</v>
      </c>
      <c r="G82" s="11" t="n">
        <f aca="false">(F82-D82)*1440</f>
        <v>142</v>
      </c>
      <c r="H82" s="12"/>
      <c r="I82" s="13" t="n">
        <v>177.55</v>
      </c>
      <c r="J82" s="14" t="n">
        <v>241</v>
      </c>
      <c r="K82" s="15" t="s">
        <v>74</v>
      </c>
      <c r="L82" s="16" t="n">
        <f aca="false">I82*J82</f>
        <v>42789.55</v>
      </c>
      <c r="M82" s="17" t="n">
        <f aca="false">(F82-D82)*24</f>
        <v>2.36666666666666</v>
      </c>
      <c r="N82" s="18" t="s">
        <v>83</v>
      </c>
      <c r="O82" s="14" t="n">
        <v>159</v>
      </c>
      <c r="P82" s="19" t="s">
        <v>22</v>
      </c>
    </row>
    <row r="83" customFormat="false" ht="12" hidden="false" customHeight="false" outlineLevel="0" collapsed="false">
      <c r="A83" s="7" t="n">
        <v>5536</v>
      </c>
      <c r="B83" s="8" t="s">
        <v>17</v>
      </c>
      <c r="C83" s="9" t="s">
        <v>23</v>
      </c>
      <c r="D83" s="10" t="n">
        <v>0.713888888888889</v>
      </c>
      <c r="E83" s="9" t="s">
        <v>69</v>
      </c>
      <c r="F83" s="10" t="n">
        <v>0.8125</v>
      </c>
      <c r="G83" s="11" t="n">
        <f aca="false">(F83-D83)*1440</f>
        <v>142</v>
      </c>
      <c r="H83" s="12"/>
      <c r="I83" s="13" t="n">
        <v>177.55</v>
      </c>
      <c r="J83" s="14" t="n">
        <v>9</v>
      </c>
      <c r="K83" s="15" t="s">
        <v>73</v>
      </c>
      <c r="L83" s="16" t="n">
        <f aca="false">I83*J83</f>
        <v>1597.95</v>
      </c>
      <c r="M83" s="17" t="n">
        <f aca="false">(F83-D83)*24</f>
        <v>2.36666666666666</v>
      </c>
      <c r="N83" s="18" t="s">
        <v>83</v>
      </c>
      <c r="O83" s="14" t="n">
        <v>159</v>
      </c>
      <c r="P83" s="19" t="s">
        <v>22</v>
      </c>
    </row>
    <row r="84" customFormat="false" ht="12" hidden="false" customHeight="false" outlineLevel="0" collapsed="false">
      <c r="A84" s="7" t="n">
        <v>5537</v>
      </c>
      <c r="B84" s="8" t="s">
        <v>17</v>
      </c>
      <c r="C84" s="9" t="s">
        <v>69</v>
      </c>
      <c r="D84" s="10" t="n">
        <v>0.854166666666667</v>
      </c>
      <c r="E84" s="9" t="s">
        <v>23</v>
      </c>
      <c r="F84" s="10" t="n">
        <v>0.954861111111111</v>
      </c>
      <c r="G84" s="11" t="n">
        <f aca="false">(F84-D84)*1440</f>
        <v>145</v>
      </c>
      <c r="H84" s="12"/>
      <c r="I84" s="13" t="n">
        <v>177.55</v>
      </c>
      <c r="J84" s="14" t="n">
        <v>9</v>
      </c>
      <c r="K84" s="15" t="s">
        <v>84</v>
      </c>
      <c r="L84" s="16" t="n">
        <f aca="false">I84*J84</f>
        <v>1597.95</v>
      </c>
      <c r="M84" s="17" t="n">
        <f aca="false">(F84-D84)*24</f>
        <v>2.41666666666666</v>
      </c>
      <c r="N84" s="18" t="s">
        <v>71</v>
      </c>
      <c r="O84" s="14" t="n">
        <v>63</v>
      </c>
      <c r="P84" s="19" t="s">
        <v>22</v>
      </c>
    </row>
    <row r="85" customFormat="false" ht="12" hidden="false" customHeight="false" outlineLevel="0" collapsed="false">
      <c r="A85" s="7" t="n">
        <v>5537</v>
      </c>
      <c r="B85" s="8" t="s">
        <v>17</v>
      </c>
      <c r="C85" s="9" t="s">
        <v>69</v>
      </c>
      <c r="D85" s="10" t="n">
        <v>0.857638888888889</v>
      </c>
      <c r="E85" s="9" t="s">
        <v>23</v>
      </c>
      <c r="F85" s="10" t="n">
        <v>0.958333333333333</v>
      </c>
      <c r="G85" s="11" t="n">
        <f aca="false">(F85-D85)*1440</f>
        <v>145</v>
      </c>
      <c r="H85" s="12"/>
      <c r="I85" s="13" t="n">
        <v>177.55</v>
      </c>
      <c r="J85" s="14" t="n">
        <v>241</v>
      </c>
      <c r="K85" s="15" t="s">
        <v>74</v>
      </c>
      <c r="L85" s="16" t="n">
        <f aca="false">I85*J85</f>
        <v>42789.55</v>
      </c>
      <c r="M85" s="17" t="n">
        <f aca="false">(F85-D85)*24</f>
        <v>2.41666666666666</v>
      </c>
      <c r="N85" s="18" t="s">
        <v>71</v>
      </c>
      <c r="O85" s="14" t="n">
        <v>63</v>
      </c>
      <c r="P85" s="19" t="s">
        <v>22</v>
      </c>
    </row>
    <row r="86" customFormat="false" ht="12" hidden="false" customHeight="false" outlineLevel="0" collapsed="false">
      <c r="A86" s="7" t="n">
        <v>5538</v>
      </c>
      <c r="B86" s="8" t="s">
        <v>17</v>
      </c>
      <c r="C86" s="9" t="s">
        <v>23</v>
      </c>
      <c r="D86" s="10" t="n">
        <v>0.809027777777778</v>
      </c>
      <c r="E86" s="9" t="s">
        <v>69</v>
      </c>
      <c r="F86" s="10" t="n">
        <v>0.920138888888889</v>
      </c>
      <c r="G86" s="11" t="n">
        <f aca="false">(F86-D86)*1440</f>
        <v>160</v>
      </c>
      <c r="H86" s="12"/>
      <c r="I86" s="13" t="n">
        <v>177.55</v>
      </c>
      <c r="J86" s="14" t="n">
        <v>241</v>
      </c>
      <c r="K86" s="15" t="s">
        <v>74</v>
      </c>
      <c r="L86" s="16" t="n">
        <f aca="false">I86*J86</f>
        <v>42789.55</v>
      </c>
      <c r="M86" s="17" t="n">
        <f aca="false">(F86-D86)*24</f>
        <v>2.66666666666666</v>
      </c>
      <c r="N86" s="18" t="s">
        <v>71</v>
      </c>
      <c r="O86" s="14" t="n">
        <v>63</v>
      </c>
      <c r="P86" s="19" t="n">
        <v>5538</v>
      </c>
    </row>
    <row r="87" customFormat="false" ht="12" hidden="false" customHeight="false" outlineLevel="0" collapsed="false">
      <c r="A87" s="7" t="n">
        <v>5538</v>
      </c>
      <c r="B87" s="8" t="s">
        <v>17</v>
      </c>
      <c r="C87" s="9" t="s">
        <v>23</v>
      </c>
      <c r="D87" s="10" t="n">
        <v>0.809027777777778</v>
      </c>
      <c r="E87" s="9" t="s">
        <v>69</v>
      </c>
      <c r="F87" s="10" t="n">
        <v>0.916666666666667</v>
      </c>
      <c r="G87" s="11" t="n">
        <f aca="false">(F87-D87)*1440</f>
        <v>155</v>
      </c>
      <c r="H87" s="12"/>
      <c r="I87" s="13" t="n">
        <v>177.55</v>
      </c>
      <c r="J87" s="14" t="n">
        <v>9</v>
      </c>
      <c r="K87" s="15" t="s">
        <v>84</v>
      </c>
      <c r="L87" s="16" t="n">
        <f aca="false">I87*J87</f>
        <v>1597.95</v>
      </c>
      <c r="M87" s="17" t="n">
        <f aca="false">(F87-D87)*24</f>
        <v>2.58333333333334</v>
      </c>
      <c r="N87" s="18" t="s">
        <v>71</v>
      </c>
      <c r="O87" s="14" t="n">
        <v>63</v>
      </c>
      <c r="P87" s="19" t="s">
        <v>22</v>
      </c>
    </row>
    <row r="88" customFormat="false" ht="12" hidden="false" customHeight="false" outlineLevel="0" collapsed="false">
      <c r="A88" s="7" t="n">
        <v>5540</v>
      </c>
      <c r="B88" s="8" t="s">
        <v>17</v>
      </c>
      <c r="C88" s="9" t="s">
        <v>23</v>
      </c>
      <c r="D88" s="10" t="n">
        <v>0.290277777777778</v>
      </c>
      <c r="E88" s="9" t="s">
        <v>18</v>
      </c>
      <c r="F88" s="10" t="n">
        <v>0.400694444444444</v>
      </c>
      <c r="G88" s="11" t="n">
        <f aca="false">(F88-D88)*1440</f>
        <v>158.999999999999</v>
      </c>
      <c r="H88" s="12"/>
      <c r="I88" s="13" t="n">
        <v>203.075</v>
      </c>
      <c r="J88" s="14" t="n">
        <v>14</v>
      </c>
      <c r="K88" s="15" t="s">
        <v>85</v>
      </c>
      <c r="L88" s="16" t="n">
        <f aca="false">I88*J88</f>
        <v>2843.05</v>
      </c>
      <c r="M88" s="17" t="n">
        <f aca="false">(F88-D88)*24</f>
        <v>2.64999999999998</v>
      </c>
      <c r="N88" s="18" t="s">
        <v>25</v>
      </c>
      <c r="O88" s="14" t="n">
        <v>134</v>
      </c>
      <c r="P88" s="19" t="s">
        <v>22</v>
      </c>
    </row>
    <row r="89" customFormat="false" ht="12" hidden="false" customHeight="false" outlineLevel="0" collapsed="false">
      <c r="A89" s="7" t="n">
        <v>5540</v>
      </c>
      <c r="B89" s="8" t="s">
        <v>17</v>
      </c>
      <c r="C89" s="9" t="s">
        <v>23</v>
      </c>
      <c r="D89" s="10" t="n">
        <v>0.290277777777778</v>
      </c>
      <c r="E89" s="9" t="s">
        <v>18</v>
      </c>
      <c r="F89" s="10" t="n">
        <v>0.400694444444444</v>
      </c>
      <c r="G89" s="11" t="n">
        <f aca="false">(F89-D89)*1440</f>
        <v>158.999999999999</v>
      </c>
      <c r="H89" s="12"/>
      <c r="I89" s="13" t="n">
        <v>203.075</v>
      </c>
      <c r="J89" s="14" t="n">
        <v>14</v>
      </c>
      <c r="K89" s="15" t="s">
        <v>86</v>
      </c>
      <c r="L89" s="16" t="n">
        <f aca="false">I89*J89</f>
        <v>2843.05</v>
      </c>
      <c r="M89" s="17" t="n">
        <f aca="false">(F89-D89)*24</f>
        <v>2.64999999999998</v>
      </c>
      <c r="N89" s="18" t="s">
        <v>25</v>
      </c>
      <c r="O89" s="14" t="n">
        <v>134</v>
      </c>
      <c r="P89" s="19" t="s">
        <v>22</v>
      </c>
    </row>
    <row r="90" customFormat="false" ht="12" hidden="false" customHeight="false" outlineLevel="0" collapsed="false">
      <c r="A90" s="7" t="n">
        <v>5540</v>
      </c>
      <c r="B90" s="8" t="s">
        <v>17</v>
      </c>
      <c r="C90" s="9" t="s">
        <v>23</v>
      </c>
      <c r="D90" s="10" t="n">
        <v>0.290277777777778</v>
      </c>
      <c r="E90" s="9" t="s">
        <v>18</v>
      </c>
      <c r="F90" s="10" t="n">
        <v>0.400694444444444</v>
      </c>
      <c r="G90" s="11" t="n">
        <f aca="false">(F90-D90)*1440</f>
        <v>158.999999999999</v>
      </c>
      <c r="H90" s="12"/>
      <c r="I90" s="13" t="n">
        <v>203.075</v>
      </c>
      <c r="J90" s="14" t="n">
        <v>33</v>
      </c>
      <c r="K90" s="15" t="s">
        <v>87</v>
      </c>
      <c r="L90" s="16" t="n">
        <f aca="false">I90*J90</f>
        <v>6701.475</v>
      </c>
      <c r="M90" s="17" t="n">
        <f aca="false">(F90-D90)*24</f>
        <v>2.64999999999998</v>
      </c>
      <c r="N90" s="18" t="s">
        <v>25</v>
      </c>
      <c r="O90" s="14" t="n">
        <v>134</v>
      </c>
      <c r="P90" s="19" t="s">
        <v>22</v>
      </c>
    </row>
    <row r="91" customFormat="false" ht="12" hidden="false" customHeight="false" outlineLevel="0" collapsed="false">
      <c r="A91" s="7" t="n">
        <v>5542</v>
      </c>
      <c r="B91" s="8" t="s">
        <v>17</v>
      </c>
      <c r="C91" s="9" t="s">
        <v>23</v>
      </c>
      <c r="D91" s="10" t="n">
        <v>0.333333333333333</v>
      </c>
      <c r="E91" s="9" t="s">
        <v>18</v>
      </c>
      <c r="F91" s="10" t="n">
        <v>0.442361111111111</v>
      </c>
      <c r="G91" s="11" t="n">
        <f aca="false">(F91-D91)*1440</f>
        <v>157</v>
      </c>
      <c r="H91" s="12"/>
      <c r="I91" s="13" t="n">
        <v>203.075</v>
      </c>
      <c r="J91" s="14" t="n">
        <v>120</v>
      </c>
      <c r="K91" s="15" t="s">
        <v>88</v>
      </c>
      <c r="L91" s="16" t="n">
        <f aca="false">I91*J91</f>
        <v>24369</v>
      </c>
      <c r="M91" s="17" t="n">
        <f aca="false">(F91-D91)*24</f>
        <v>2.61666666666667</v>
      </c>
      <c r="N91" s="18" t="s">
        <v>25</v>
      </c>
      <c r="O91" s="14" t="n">
        <v>134</v>
      </c>
      <c r="P91" s="19" t="s">
        <v>22</v>
      </c>
    </row>
    <row r="92" customFormat="false" ht="12" hidden="false" customHeight="false" outlineLevel="0" collapsed="false">
      <c r="A92" s="7" t="n">
        <v>5542</v>
      </c>
      <c r="B92" s="8" t="s">
        <v>17</v>
      </c>
      <c r="C92" s="9" t="s">
        <v>23</v>
      </c>
      <c r="D92" s="10" t="n">
        <v>0.333333333333333</v>
      </c>
      <c r="E92" s="9" t="s">
        <v>18</v>
      </c>
      <c r="F92" s="10" t="n">
        <v>0.442361111111111</v>
      </c>
      <c r="G92" s="11" t="n">
        <f aca="false">(F92-D92)*1440</f>
        <v>157</v>
      </c>
      <c r="H92" s="12"/>
      <c r="I92" s="13" t="n">
        <v>203.075</v>
      </c>
      <c r="J92" s="14" t="n">
        <v>130</v>
      </c>
      <c r="K92" s="15" t="s">
        <v>89</v>
      </c>
      <c r="L92" s="16" t="n">
        <f aca="false">I92*J92</f>
        <v>26399.75</v>
      </c>
      <c r="M92" s="17" t="n">
        <f aca="false">(F92-D92)*24</f>
        <v>2.61666666666667</v>
      </c>
      <c r="N92" s="18" t="s">
        <v>25</v>
      </c>
      <c r="O92" s="14" t="n">
        <v>134</v>
      </c>
      <c r="P92" s="19" t="s">
        <v>22</v>
      </c>
    </row>
    <row r="93" customFormat="false" ht="12" hidden="false" customHeight="false" outlineLevel="0" collapsed="false">
      <c r="A93" s="7" t="n">
        <v>5544</v>
      </c>
      <c r="B93" s="8" t="s">
        <v>17</v>
      </c>
      <c r="C93" s="9" t="s">
        <v>23</v>
      </c>
      <c r="D93" s="10" t="n">
        <v>0.581944444444444</v>
      </c>
      <c r="E93" s="9" t="s">
        <v>18</v>
      </c>
      <c r="F93" s="10" t="n">
        <v>0.692361111111111</v>
      </c>
      <c r="G93" s="11" t="n">
        <f aca="false">(F93-D93)*1440</f>
        <v>159</v>
      </c>
      <c r="H93" s="12"/>
      <c r="I93" s="13" t="n">
        <v>203.075</v>
      </c>
      <c r="J93" s="14" t="n">
        <v>157</v>
      </c>
      <c r="K93" s="15" t="s">
        <v>90</v>
      </c>
      <c r="L93" s="16" t="n">
        <f aca="false">I93*J93</f>
        <v>31882.775</v>
      </c>
      <c r="M93" s="17" t="n">
        <f aca="false">(F93-D93)*24</f>
        <v>2.65000000000001</v>
      </c>
      <c r="N93" s="18" t="s">
        <v>25</v>
      </c>
      <c r="O93" s="14" t="n">
        <v>134</v>
      </c>
      <c r="P93" s="19" t="n">
        <v>5546</v>
      </c>
    </row>
    <row r="94" customFormat="false" ht="12" hidden="false" customHeight="false" outlineLevel="0" collapsed="false">
      <c r="A94" s="7" t="n">
        <v>5544</v>
      </c>
      <c r="B94" s="8" t="s">
        <v>17</v>
      </c>
      <c r="C94" s="9" t="s">
        <v>23</v>
      </c>
      <c r="D94" s="10" t="n">
        <v>0.581944444444444</v>
      </c>
      <c r="E94" s="9" t="s">
        <v>18</v>
      </c>
      <c r="F94" s="10" t="n">
        <v>0.692361111111111</v>
      </c>
      <c r="G94" s="11" t="n">
        <f aca="false">(F94-D94)*1440</f>
        <v>159</v>
      </c>
      <c r="H94" s="12"/>
      <c r="I94" s="13" t="n">
        <v>203.075</v>
      </c>
      <c r="J94" s="14" t="n">
        <v>92</v>
      </c>
      <c r="K94" s="15" t="s">
        <v>91</v>
      </c>
      <c r="L94" s="16" t="n">
        <f aca="false">I94*J94</f>
        <v>18682.9</v>
      </c>
      <c r="M94" s="17" t="n">
        <f aca="false">(F94-D94)*24</f>
        <v>2.65000000000001</v>
      </c>
      <c r="N94" s="18" t="s">
        <v>25</v>
      </c>
      <c r="O94" s="14" t="n">
        <v>134</v>
      </c>
      <c r="P94" s="19" t="s">
        <v>22</v>
      </c>
    </row>
    <row r="95" customFormat="false" ht="12" hidden="false" customHeight="false" outlineLevel="0" collapsed="false">
      <c r="A95" s="7" t="n">
        <v>5544</v>
      </c>
      <c r="B95" s="8" t="s">
        <v>17</v>
      </c>
      <c r="C95" s="9" t="s">
        <v>23</v>
      </c>
      <c r="D95" s="10" t="n">
        <v>0.581944444444444</v>
      </c>
      <c r="E95" s="9" t="s">
        <v>18</v>
      </c>
      <c r="F95" s="10" t="n">
        <v>0.692361111111111</v>
      </c>
      <c r="G95" s="11" t="n">
        <f aca="false">(F95-D95)*1440</f>
        <v>159</v>
      </c>
      <c r="H95" s="12"/>
      <c r="I95" s="13" t="n">
        <v>203.075</v>
      </c>
      <c r="J95" s="14" t="n">
        <v>51</v>
      </c>
      <c r="K95" s="15" t="s">
        <v>92</v>
      </c>
      <c r="L95" s="16" t="n">
        <f aca="false">I95*J95</f>
        <v>10356.825</v>
      </c>
      <c r="M95" s="17" t="n">
        <f aca="false">(F95-D95)*24</f>
        <v>2.65000000000001</v>
      </c>
      <c r="N95" s="18" t="s">
        <v>25</v>
      </c>
      <c r="O95" s="14" t="n">
        <v>134</v>
      </c>
      <c r="P95" s="19" t="s">
        <v>22</v>
      </c>
    </row>
    <row r="96" customFormat="false" ht="12" hidden="false" customHeight="false" outlineLevel="0" collapsed="false">
      <c r="A96" s="7" t="n">
        <v>5545</v>
      </c>
      <c r="B96" s="8" t="s">
        <v>17</v>
      </c>
      <c r="C96" s="9" t="s">
        <v>19</v>
      </c>
      <c r="D96" s="10" t="n">
        <v>0.719444444444444</v>
      </c>
      <c r="E96" s="9" t="s">
        <v>18</v>
      </c>
      <c r="F96" s="10" t="n">
        <v>0.734027777777778</v>
      </c>
      <c r="G96" s="11" t="n">
        <f aca="false">(F96-D96)*1440</f>
        <v>21.0000000000009</v>
      </c>
      <c r="H96" s="12"/>
      <c r="I96" s="13" t="n">
        <v>25.886</v>
      </c>
      <c r="J96" s="14" t="n">
        <v>10</v>
      </c>
      <c r="K96" s="15" t="s">
        <v>93</v>
      </c>
      <c r="L96" s="16" t="n">
        <f aca="false">I96*J96</f>
        <v>258.86</v>
      </c>
      <c r="M96" s="17" t="n">
        <f aca="false">(F96-D96)*24</f>
        <v>0.350000000000015</v>
      </c>
      <c r="N96" s="18" t="s">
        <v>21</v>
      </c>
      <c r="O96" s="14" t="n">
        <v>299</v>
      </c>
      <c r="P96" s="19" t="s">
        <v>22</v>
      </c>
    </row>
    <row r="97" customFormat="false" ht="12" hidden="false" customHeight="false" outlineLevel="0" collapsed="false">
      <c r="A97" s="7" t="n">
        <v>5545</v>
      </c>
      <c r="B97" s="8" t="s">
        <v>17</v>
      </c>
      <c r="C97" s="9" t="s">
        <v>19</v>
      </c>
      <c r="D97" s="10" t="n">
        <v>0.719444444444444</v>
      </c>
      <c r="E97" s="9" t="s">
        <v>18</v>
      </c>
      <c r="F97" s="10" t="n">
        <v>0.734027777777778</v>
      </c>
      <c r="G97" s="11" t="n">
        <f aca="false">(F97-D97)*1440</f>
        <v>21.0000000000009</v>
      </c>
      <c r="H97" s="12"/>
      <c r="I97" s="13" t="n">
        <v>25.886</v>
      </c>
      <c r="J97" s="14" t="n">
        <v>54</v>
      </c>
      <c r="K97" s="15" t="s">
        <v>94</v>
      </c>
      <c r="L97" s="16" t="n">
        <f aca="false">I97*J97</f>
        <v>1397.844</v>
      </c>
      <c r="M97" s="17" t="n">
        <f aca="false">(F97-D97)*24</f>
        <v>0.350000000000015</v>
      </c>
      <c r="N97" s="18" t="s">
        <v>21</v>
      </c>
      <c r="O97" s="14" t="n">
        <v>299</v>
      </c>
      <c r="P97" s="19" t="s">
        <v>22</v>
      </c>
    </row>
    <row r="98" customFormat="false" ht="48" hidden="false" customHeight="false" outlineLevel="0" collapsed="false">
      <c r="A98" s="7" t="n">
        <v>5546</v>
      </c>
      <c r="B98" s="8" t="s">
        <v>17</v>
      </c>
      <c r="C98" s="9" t="s">
        <v>23</v>
      </c>
      <c r="D98" s="10" t="n">
        <v>0.620138888888889</v>
      </c>
      <c r="E98" s="9" t="s">
        <v>18</v>
      </c>
      <c r="F98" s="10" t="n">
        <v>0.734027777777778</v>
      </c>
      <c r="G98" s="11" t="n">
        <f aca="false">(F98-D98)*1440</f>
        <v>164</v>
      </c>
      <c r="H98" s="12"/>
      <c r="I98" s="13" t="n">
        <v>203.075</v>
      </c>
      <c r="J98" s="14" t="n">
        <v>41</v>
      </c>
      <c r="K98" s="15" t="s">
        <v>95</v>
      </c>
      <c r="L98" s="16" t="n">
        <f aca="false">I98*J98</f>
        <v>8326.075</v>
      </c>
      <c r="M98" s="17" t="n">
        <f aca="false">(F98-D98)*24</f>
        <v>2.73333333333333</v>
      </c>
      <c r="N98" s="18" t="s">
        <v>21</v>
      </c>
      <c r="O98" s="14" t="n">
        <v>299</v>
      </c>
      <c r="P98" s="19" t="s">
        <v>22</v>
      </c>
    </row>
    <row r="99" customFormat="false" ht="24" hidden="false" customHeight="false" outlineLevel="0" collapsed="false">
      <c r="A99" s="7" t="n">
        <v>5546</v>
      </c>
      <c r="B99" s="8" t="s">
        <v>17</v>
      </c>
      <c r="C99" s="9" t="s">
        <v>23</v>
      </c>
      <c r="D99" s="10" t="n">
        <v>0.620138888888889</v>
      </c>
      <c r="E99" s="9" t="s">
        <v>18</v>
      </c>
      <c r="F99" s="10" t="n">
        <v>0.734027777777778</v>
      </c>
      <c r="G99" s="11" t="n">
        <f aca="false">(F99-D99)*1440</f>
        <v>164</v>
      </c>
      <c r="H99" s="12"/>
      <c r="I99" s="13" t="n">
        <v>203.075</v>
      </c>
      <c r="J99" s="14" t="n">
        <v>109</v>
      </c>
      <c r="K99" s="15" t="s">
        <v>96</v>
      </c>
      <c r="L99" s="16" t="n">
        <f aca="false">I99*J99</f>
        <v>22135.175</v>
      </c>
      <c r="M99" s="17" t="n">
        <f aca="false">(F99-D99)*24</f>
        <v>2.73333333333333</v>
      </c>
      <c r="N99" s="18" t="s">
        <v>21</v>
      </c>
      <c r="O99" s="14" t="n">
        <v>299</v>
      </c>
      <c r="P99" s="19" t="s">
        <v>22</v>
      </c>
    </row>
    <row r="100" customFormat="false" ht="12" hidden="false" customHeight="false" outlineLevel="0" collapsed="false">
      <c r="A100" s="7" t="n">
        <v>5546</v>
      </c>
      <c r="B100" s="8" t="s">
        <v>17</v>
      </c>
      <c r="C100" s="9" t="s">
        <v>23</v>
      </c>
      <c r="D100" s="10" t="n">
        <v>0.620138888888889</v>
      </c>
      <c r="E100" s="9" t="s">
        <v>18</v>
      </c>
      <c r="F100" s="10" t="n">
        <v>0.734027777777778</v>
      </c>
      <c r="G100" s="11" t="n">
        <f aca="false">(F100-D100)*1440</f>
        <v>164</v>
      </c>
      <c r="H100" s="12"/>
      <c r="I100" s="13" t="n">
        <v>203.075</v>
      </c>
      <c r="J100" s="14" t="n">
        <v>2</v>
      </c>
      <c r="K100" s="15" t="s">
        <v>97</v>
      </c>
      <c r="L100" s="16" t="n">
        <f aca="false">I100*J100</f>
        <v>406.15</v>
      </c>
      <c r="M100" s="17" t="n">
        <f aca="false">(F100-D100)*24</f>
        <v>2.73333333333333</v>
      </c>
      <c r="N100" s="18" t="s">
        <v>21</v>
      </c>
      <c r="O100" s="14" t="n">
        <v>299</v>
      </c>
      <c r="P100" s="19" t="s">
        <v>22</v>
      </c>
    </row>
    <row r="101" customFormat="false" ht="12" hidden="false" customHeight="false" outlineLevel="0" collapsed="false">
      <c r="A101" s="7" t="n">
        <v>5546</v>
      </c>
      <c r="B101" s="8" t="s">
        <v>17</v>
      </c>
      <c r="C101" s="9" t="s">
        <v>23</v>
      </c>
      <c r="D101" s="10" t="n">
        <v>0.620138888888889</v>
      </c>
      <c r="E101" s="9" t="s">
        <v>18</v>
      </c>
      <c r="F101" s="10" t="n">
        <v>0.734027777777778</v>
      </c>
      <c r="G101" s="11" t="n">
        <f aca="false">(F101-D101)*1440</f>
        <v>164</v>
      </c>
      <c r="H101" s="12"/>
      <c r="I101" s="13" t="n">
        <v>203.075</v>
      </c>
      <c r="J101" s="14" t="n">
        <v>5</v>
      </c>
      <c r="K101" s="15" t="s">
        <v>98</v>
      </c>
      <c r="L101" s="16" t="n">
        <f aca="false">I101*J101</f>
        <v>1015.375</v>
      </c>
      <c r="M101" s="17" t="n">
        <f aca="false">(F101-D101)*24</f>
        <v>2.73333333333333</v>
      </c>
      <c r="N101" s="18" t="s">
        <v>21</v>
      </c>
      <c r="O101" s="14" t="n">
        <v>299</v>
      </c>
      <c r="P101" s="19" t="s">
        <v>22</v>
      </c>
    </row>
    <row r="102" customFormat="false" ht="36" hidden="false" customHeight="false" outlineLevel="0" collapsed="false">
      <c r="A102" s="7" t="n">
        <v>5546</v>
      </c>
      <c r="B102" s="8" t="s">
        <v>17</v>
      </c>
      <c r="C102" s="9" t="s">
        <v>23</v>
      </c>
      <c r="D102" s="10" t="n">
        <v>0.620138888888889</v>
      </c>
      <c r="E102" s="9" t="s">
        <v>18</v>
      </c>
      <c r="F102" s="10" t="n">
        <v>0.734027777777778</v>
      </c>
      <c r="G102" s="11" t="n">
        <f aca="false">(F102-D102)*1440</f>
        <v>164</v>
      </c>
      <c r="H102" s="12"/>
      <c r="I102" s="13" t="n">
        <v>203.075</v>
      </c>
      <c r="J102" s="14" t="n">
        <v>16</v>
      </c>
      <c r="K102" s="15" t="s">
        <v>99</v>
      </c>
      <c r="L102" s="16" t="n">
        <f aca="false">I102*J102</f>
        <v>3249.2</v>
      </c>
      <c r="M102" s="17" t="n">
        <f aca="false">(F102-D102)*24</f>
        <v>2.73333333333333</v>
      </c>
      <c r="N102" s="18" t="s">
        <v>21</v>
      </c>
      <c r="O102" s="14" t="n">
        <v>299</v>
      </c>
      <c r="P102" s="19" t="s">
        <v>22</v>
      </c>
    </row>
    <row r="103" customFormat="false" ht="12" hidden="false" customHeight="false" outlineLevel="0" collapsed="false">
      <c r="A103" s="7" t="n">
        <v>5547</v>
      </c>
      <c r="B103" s="8" t="s">
        <v>17</v>
      </c>
      <c r="C103" s="9" t="s">
        <v>30</v>
      </c>
      <c r="D103" s="10" t="n">
        <v>0.694444444444444</v>
      </c>
      <c r="E103" s="9" t="s">
        <v>69</v>
      </c>
      <c r="F103" s="10" t="n">
        <v>0.725</v>
      </c>
      <c r="G103" s="11" t="n">
        <f aca="false">(F103-D103)*1440</f>
        <v>44.0000000000006</v>
      </c>
      <c r="H103" s="12"/>
      <c r="I103" s="13" t="n">
        <v>43.16</v>
      </c>
      <c r="J103" s="14" t="n">
        <v>169</v>
      </c>
      <c r="K103" s="15" t="s">
        <v>36</v>
      </c>
      <c r="L103" s="16" t="n">
        <f aca="false">I103*J103</f>
        <v>7294.04</v>
      </c>
      <c r="M103" s="17" t="n">
        <f aca="false">(F103-D103)*24</f>
        <v>0.733333333333344</v>
      </c>
      <c r="N103" s="18" t="s">
        <v>71</v>
      </c>
      <c r="O103" s="14" t="n">
        <v>63</v>
      </c>
      <c r="P103" s="19" t="s">
        <v>22</v>
      </c>
    </row>
    <row r="104" customFormat="false" ht="24" hidden="false" customHeight="false" outlineLevel="0" collapsed="false">
      <c r="A104" s="7" t="n">
        <v>5547</v>
      </c>
      <c r="B104" s="8" t="s">
        <v>17</v>
      </c>
      <c r="C104" s="9" t="s">
        <v>30</v>
      </c>
      <c r="D104" s="10" t="n">
        <v>0.694444444444444</v>
      </c>
      <c r="E104" s="9" t="s">
        <v>23</v>
      </c>
      <c r="F104" s="10" t="n">
        <v>0.835416666666667</v>
      </c>
      <c r="G104" s="11" t="n">
        <f aca="false">(F104-D104)*1440</f>
        <v>203.000000000001</v>
      </c>
      <c r="H104" s="12"/>
      <c r="I104" s="13" t="n">
        <v>220.71</v>
      </c>
      <c r="J104" s="14" t="n">
        <v>123</v>
      </c>
      <c r="K104" s="15" t="s">
        <v>100</v>
      </c>
      <c r="L104" s="16" t="n">
        <f aca="false">I104*J104</f>
        <v>27147.33</v>
      </c>
      <c r="M104" s="17" t="n">
        <f aca="false">(F104-D104)*24</f>
        <v>3.38333333333335</v>
      </c>
      <c r="N104" s="18" t="s">
        <v>71</v>
      </c>
      <c r="O104" s="14" t="n">
        <v>63</v>
      </c>
      <c r="P104" s="19" t="s">
        <v>22</v>
      </c>
    </row>
    <row r="105" customFormat="false" ht="24" hidden="false" customHeight="false" outlineLevel="0" collapsed="false">
      <c r="A105" s="7" t="n">
        <v>5547</v>
      </c>
      <c r="B105" s="8" t="s">
        <v>17</v>
      </c>
      <c r="C105" s="9" t="s">
        <v>30</v>
      </c>
      <c r="D105" s="10" t="n">
        <v>0.694444444444444</v>
      </c>
      <c r="E105" s="9" t="s">
        <v>23</v>
      </c>
      <c r="F105" s="10" t="n">
        <v>0.833333333333333</v>
      </c>
      <c r="G105" s="11" t="n">
        <f aca="false">(F105-D105)*1440</f>
        <v>200</v>
      </c>
      <c r="H105" s="12"/>
      <c r="I105" s="13" t="n">
        <v>220.71</v>
      </c>
      <c r="J105" s="14" t="n">
        <v>10</v>
      </c>
      <c r="K105" s="15" t="s">
        <v>72</v>
      </c>
      <c r="L105" s="16" t="n">
        <f aca="false">I105*J105</f>
        <v>2207.1</v>
      </c>
      <c r="M105" s="17" t="n">
        <f aca="false">(F105-D105)*24</f>
        <v>3.33333333333334</v>
      </c>
      <c r="N105" s="18" t="s">
        <v>71</v>
      </c>
      <c r="O105" s="14" t="n">
        <v>63</v>
      </c>
      <c r="P105" s="19" t="s">
        <v>22</v>
      </c>
    </row>
    <row r="106" customFormat="false" ht="12" hidden="false" customHeight="false" outlineLevel="0" collapsed="false">
      <c r="A106" s="7" t="n">
        <v>5548</v>
      </c>
      <c r="B106" s="8" t="s">
        <v>17</v>
      </c>
      <c r="C106" s="9" t="s">
        <v>23</v>
      </c>
      <c r="D106" s="10" t="n">
        <v>0.244444444444444</v>
      </c>
      <c r="E106" s="9" t="s">
        <v>18</v>
      </c>
      <c r="F106" s="10" t="n">
        <v>0.359027777777778</v>
      </c>
      <c r="G106" s="11" t="n">
        <f aca="false">(F106-D106)*1440</f>
        <v>165.000000000001</v>
      </c>
      <c r="H106" s="12"/>
      <c r="I106" s="13" t="n">
        <v>203.075</v>
      </c>
      <c r="J106" s="14" t="n">
        <v>21</v>
      </c>
      <c r="K106" s="15" t="s">
        <v>101</v>
      </c>
      <c r="L106" s="16" t="n">
        <f aca="false">I106*J106</f>
        <v>4264.575</v>
      </c>
      <c r="M106" s="17" t="n">
        <f aca="false">(F106-D106)*24</f>
        <v>2.75000000000002</v>
      </c>
      <c r="N106" s="18" t="s">
        <v>25</v>
      </c>
      <c r="O106" s="14" t="n">
        <v>134</v>
      </c>
      <c r="P106" s="19" t="s">
        <v>22</v>
      </c>
    </row>
    <row r="107" customFormat="false" ht="12" hidden="false" customHeight="false" outlineLevel="0" collapsed="false">
      <c r="A107" s="7" t="n">
        <v>5548</v>
      </c>
      <c r="B107" s="8" t="s">
        <v>17</v>
      </c>
      <c r="C107" s="9" t="s">
        <v>23</v>
      </c>
      <c r="D107" s="10" t="n">
        <v>0.244444444444444</v>
      </c>
      <c r="E107" s="9" t="s">
        <v>18</v>
      </c>
      <c r="F107" s="10" t="n">
        <v>0.359027777777778</v>
      </c>
      <c r="G107" s="11" t="n">
        <f aca="false">(F107-D107)*1440</f>
        <v>165.000000000001</v>
      </c>
      <c r="H107" s="12"/>
      <c r="I107" s="13" t="n">
        <v>203.075</v>
      </c>
      <c r="J107" s="14" t="n">
        <v>51</v>
      </c>
      <c r="K107" s="15" t="s">
        <v>92</v>
      </c>
      <c r="L107" s="16" t="n">
        <f aca="false">I107*J107</f>
        <v>10356.825</v>
      </c>
      <c r="M107" s="17" t="n">
        <f aca="false">(F107-D107)*24</f>
        <v>2.75000000000002</v>
      </c>
      <c r="N107" s="18" t="s">
        <v>25</v>
      </c>
      <c r="O107" s="14" t="n">
        <v>134</v>
      </c>
      <c r="P107" s="19" t="s">
        <v>22</v>
      </c>
    </row>
    <row r="108" customFormat="false" ht="12" hidden="false" customHeight="false" outlineLevel="0" collapsed="false">
      <c r="A108" s="7" t="n">
        <v>5548</v>
      </c>
      <c r="B108" s="8" t="s">
        <v>17</v>
      </c>
      <c r="C108" s="9" t="s">
        <v>23</v>
      </c>
      <c r="D108" s="10" t="n">
        <v>0.244444444444444</v>
      </c>
      <c r="E108" s="9" t="s">
        <v>18</v>
      </c>
      <c r="F108" s="10" t="n">
        <v>0.359027777777778</v>
      </c>
      <c r="G108" s="11" t="n">
        <f aca="false">(F108-D108)*1440</f>
        <v>165.000000000001</v>
      </c>
      <c r="H108" s="12"/>
      <c r="I108" s="13" t="n">
        <v>203.075</v>
      </c>
      <c r="J108" s="14" t="n">
        <v>157</v>
      </c>
      <c r="K108" s="15" t="s">
        <v>90</v>
      </c>
      <c r="L108" s="16" t="n">
        <f aca="false">I108*J108</f>
        <v>31882.775</v>
      </c>
      <c r="M108" s="17" t="n">
        <f aca="false">(F108-D108)*24</f>
        <v>2.75000000000002</v>
      </c>
      <c r="N108" s="18" t="s">
        <v>25</v>
      </c>
      <c r="O108" s="14" t="n">
        <v>134</v>
      </c>
      <c r="P108" s="19" t="s">
        <v>22</v>
      </c>
    </row>
    <row r="109" customFormat="false" ht="24" hidden="false" customHeight="false" outlineLevel="0" collapsed="false">
      <c r="A109" s="7" t="n">
        <v>5550</v>
      </c>
      <c r="B109" s="8" t="s">
        <v>17</v>
      </c>
      <c r="C109" s="9" t="s">
        <v>23</v>
      </c>
      <c r="D109" s="10" t="n">
        <v>0.208333333333333</v>
      </c>
      <c r="E109" s="9" t="s">
        <v>18</v>
      </c>
      <c r="F109" s="10" t="n">
        <v>0.31875</v>
      </c>
      <c r="G109" s="11" t="n">
        <f aca="false">(F109-D109)*1440</f>
        <v>159</v>
      </c>
      <c r="H109" s="12"/>
      <c r="I109" s="13" t="n">
        <v>203.075</v>
      </c>
      <c r="J109" s="14" t="n">
        <v>62</v>
      </c>
      <c r="K109" s="15" t="s">
        <v>102</v>
      </c>
      <c r="L109" s="16" t="n">
        <f aca="false">I109*J109</f>
        <v>12590.65</v>
      </c>
      <c r="M109" s="17" t="n">
        <f aca="false">(F109-D109)*24</f>
        <v>2.65000000000001</v>
      </c>
      <c r="N109" s="18" t="s">
        <v>25</v>
      </c>
      <c r="O109" s="14" t="n">
        <v>134</v>
      </c>
      <c r="P109" s="19" t="s">
        <v>22</v>
      </c>
    </row>
    <row r="110" customFormat="false" ht="12" hidden="false" customHeight="false" outlineLevel="0" collapsed="false">
      <c r="A110" s="7" t="n">
        <v>5550</v>
      </c>
      <c r="B110" s="8" t="s">
        <v>17</v>
      </c>
      <c r="C110" s="9" t="s">
        <v>23</v>
      </c>
      <c r="D110" s="10" t="n">
        <v>0.208333333333333</v>
      </c>
      <c r="E110" s="9" t="s">
        <v>18</v>
      </c>
      <c r="F110" s="10" t="n">
        <v>0.31875</v>
      </c>
      <c r="G110" s="11" t="n">
        <f aca="false">(F110-D110)*1440</f>
        <v>159</v>
      </c>
      <c r="H110" s="12"/>
      <c r="I110" s="13" t="n">
        <v>203.075</v>
      </c>
      <c r="J110" s="14" t="n">
        <v>1</v>
      </c>
      <c r="K110" s="15" t="s">
        <v>103</v>
      </c>
      <c r="L110" s="16" t="n">
        <f aca="false">I110*J110</f>
        <v>203.075</v>
      </c>
      <c r="M110" s="17" t="n">
        <f aca="false">(F110-D110)*24</f>
        <v>2.65000000000001</v>
      </c>
      <c r="N110" s="18" t="s">
        <v>25</v>
      </c>
      <c r="O110" s="14" t="n">
        <v>134</v>
      </c>
      <c r="P110" s="19" t="s">
        <v>22</v>
      </c>
    </row>
    <row r="111" customFormat="false" ht="12" hidden="false" customHeight="false" outlineLevel="0" collapsed="false">
      <c r="A111" s="7" t="n">
        <v>5550</v>
      </c>
      <c r="B111" s="8" t="s">
        <v>17</v>
      </c>
      <c r="C111" s="9" t="s">
        <v>23</v>
      </c>
      <c r="D111" s="10" t="n">
        <v>0.208333333333333</v>
      </c>
      <c r="E111" s="9" t="s">
        <v>18</v>
      </c>
      <c r="F111" s="10" t="n">
        <v>0.31875</v>
      </c>
      <c r="G111" s="11" t="n">
        <f aca="false">(F111-D111)*1440</f>
        <v>159</v>
      </c>
      <c r="H111" s="12"/>
      <c r="I111" s="13" t="n">
        <v>203.075</v>
      </c>
      <c r="J111" s="14" t="n">
        <v>157</v>
      </c>
      <c r="K111" s="15" t="s">
        <v>90</v>
      </c>
      <c r="L111" s="16" t="n">
        <f aca="false">I111*J111</f>
        <v>31882.775</v>
      </c>
      <c r="M111" s="17" t="n">
        <f aca="false">(F111-D111)*24</f>
        <v>2.65000000000001</v>
      </c>
      <c r="N111" s="18" t="s">
        <v>25</v>
      </c>
      <c r="O111" s="14" t="n">
        <v>134</v>
      </c>
      <c r="P111" s="19" t="n">
        <v>5548</v>
      </c>
    </row>
    <row r="112" customFormat="false" ht="12" hidden="false" customHeight="false" outlineLevel="0" collapsed="false">
      <c r="A112" s="7" t="n">
        <v>5550</v>
      </c>
      <c r="B112" s="8" t="s">
        <v>17</v>
      </c>
      <c r="C112" s="9" t="s">
        <v>23</v>
      </c>
      <c r="D112" s="10" t="n">
        <v>0.208333333333333</v>
      </c>
      <c r="E112" s="9" t="s">
        <v>18</v>
      </c>
      <c r="F112" s="10" t="n">
        <v>0.31875</v>
      </c>
      <c r="G112" s="11" t="n">
        <f aca="false">(F112-D112)*1440</f>
        <v>159</v>
      </c>
      <c r="H112" s="12"/>
      <c r="I112" s="13" t="n">
        <v>203.075</v>
      </c>
      <c r="J112" s="14" t="n">
        <v>23</v>
      </c>
      <c r="K112" s="15" t="s">
        <v>104</v>
      </c>
      <c r="L112" s="16" t="n">
        <f aca="false">I112*J112</f>
        <v>4670.725</v>
      </c>
      <c r="M112" s="17" t="n">
        <f aca="false">(F112-D112)*24</f>
        <v>2.65000000000001</v>
      </c>
      <c r="N112" s="18" t="s">
        <v>25</v>
      </c>
      <c r="O112" s="14" t="n">
        <v>134</v>
      </c>
      <c r="P112" s="19" t="s">
        <v>22</v>
      </c>
    </row>
    <row r="113" customFormat="false" ht="12" hidden="false" customHeight="false" outlineLevel="0" collapsed="false">
      <c r="A113" s="7" t="n">
        <v>5552</v>
      </c>
      <c r="B113" s="8" t="s">
        <v>17</v>
      </c>
      <c r="C113" s="9" t="s">
        <v>18</v>
      </c>
      <c r="D113" s="10" t="n">
        <v>0.224305555555556</v>
      </c>
      <c r="E113" s="9" t="s">
        <v>23</v>
      </c>
      <c r="F113" s="10" t="n">
        <v>0.334722222222222</v>
      </c>
      <c r="G113" s="11" t="n">
        <f aca="false">(F113-D113)*1440</f>
        <v>158.999999999999</v>
      </c>
      <c r="H113" s="12"/>
      <c r="I113" s="13" t="n">
        <v>203.075</v>
      </c>
      <c r="J113" s="14" t="n">
        <v>2</v>
      </c>
      <c r="K113" s="15" t="s">
        <v>105</v>
      </c>
      <c r="L113" s="16" t="n">
        <f aca="false">I113*J113</f>
        <v>406.15</v>
      </c>
      <c r="M113" s="17" t="n">
        <f aca="false">(F113-D113)*24</f>
        <v>2.64999999999998</v>
      </c>
      <c r="N113" s="18" t="s">
        <v>25</v>
      </c>
      <c r="O113" s="14" t="n">
        <v>134</v>
      </c>
      <c r="P113" s="19" t="s">
        <v>22</v>
      </c>
    </row>
    <row r="114" customFormat="false" ht="12" hidden="false" customHeight="false" outlineLevel="0" collapsed="false">
      <c r="A114" s="7" t="n">
        <v>5552</v>
      </c>
      <c r="B114" s="8" t="s">
        <v>17</v>
      </c>
      <c r="C114" s="9" t="s">
        <v>18</v>
      </c>
      <c r="D114" s="10" t="n">
        <v>0.224305555555556</v>
      </c>
      <c r="E114" s="9" t="s">
        <v>23</v>
      </c>
      <c r="F114" s="10" t="n">
        <v>0.334722222222222</v>
      </c>
      <c r="G114" s="11" t="n">
        <f aca="false">(F114-D114)*1440</f>
        <v>158.999999999999</v>
      </c>
      <c r="H114" s="12"/>
      <c r="I114" s="13" t="n">
        <v>203.075</v>
      </c>
      <c r="J114" s="14" t="n">
        <v>27</v>
      </c>
      <c r="K114" s="15" t="s">
        <v>68</v>
      </c>
      <c r="L114" s="16" t="n">
        <f aca="false">I114*J114</f>
        <v>5483.025</v>
      </c>
      <c r="M114" s="17" t="n">
        <f aca="false">(F114-D114)*24</f>
        <v>2.64999999999998</v>
      </c>
      <c r="N114" s="18" t="s">
        <v>25</v>
      </c>
      <c r="O114" s="14" t="n">
        <v>134</v>
      </c>
      <c r="P114" s="19" t="n">
        <v>5496</v>
      </c>
    </row>
    <row r="115" customFormat="false" ht="12" hidden="false" customHeight="false" outlineLevel="0" collapsed="false">
      <c r="A115" s="7" t="n">
        <v>5552</v>
      </c>
      <c r="B115" s="8" t="s">
        <v>17</v>
      </c>
      <c r="C115" s="9" t="s">
        <v>18</v>
      </c>
      <c r="D115" s="10" t="n">
        <v>0.224305555555556</v>
      </c>
      <c r="E115" s="9" t="s">
        <v>23</v>
      </c>
      <c r="F115" s="10" t="n">
        <v>0.334722222222222</v>
      </c>
      <c r="G115" s="11" t="n">
        <f aca="false">(F115-D115)*1440</f>
        <v>158.999999999999</v>
      </c>
      <c r="H115" s="12"/>
      <c r="I115" s="13" t="n">
        <v>203.075</v>
      </c>
      <c r="J115" s="14" t="n">
        <v>13</v>
      </c>
      <c r="K115" s="15" t="s">
        <v>106</v>
      </c>
      <c r="L115" s="16" t="n">
        <f aca="false">I115*J115</f>
        <v>2639.975</v>
      </c>
      <c r="M115" s="17" t="n">
        <f aca="false">(F115-D115)*24</f>
        <v>2.64999999999998</v>
      </c>
      <c r="N115" s="18" t="s">
        <v>25</v>
      </c>
      <c r="O115" s="14" t="n">
        <v>134</v>
      </c>
      <c r="P115" s="19" t="s">
        <v>22</v>
      </c>
    </row>
    <row r="116" customFormat="false" ht="12" hidden="false" customHeight="false" outlineLevel="0" collapsed="false">
      <c r="A116" s="7" t="n">
        <v>5552</v>
      </c>
      <c r="B116" s="8" t="s">
        <v>17</v>
      </c>
      <c r="C116" s="9" t="s">
        <v>18</v>
      </c>
      <c r="D116" s="10" t="n">
        <v>0.224305555555556</v>
      </c>
      <c r="E116" s="9" t="s">
        <v>23</v>
      </c>
      <c r="F116" s="10" t="n">
        <v>0.334722222222222</v>
      </c>
      <c r="G116" s="11" t="n">
        <f aca="false">(F116-D116)*1440</f>
        <v>158.999999999999</v>
      </c>
      <c r="H116" s="12"/>
      <c r="I116" s="13" t="n">
        <v>203.075</v>
      </c>
      <c r="J116" s="14" t="n">
        <v>9</v>
      </c>
      <c r="K116" s="15" t="s">
        <v>107</v>
      </c>
      <c r="L116" s="16" t="n">
        <f aca="false">I116*J116</f>
        <v>1827.675</v>
      </c>
      <c r="M116" s="17" t="n">
        <f aca="false">(F116-D116)*24</f>
        <v>2.64999999999998</v>
      </c>
      <c r="N116" s="18" t="s">
        <v>25</v>
      </c>
      <c r="O116" s="14" t="n">
        <v>134</v>
      </c>
      <c r="P116" s="19" t="s">
        <v>22</v>
      </c>
    </row>
    <row r="117" customFormat="false" ht="12" hidden="false" customHeight="false" outlineLevel="0" collapsed="false">
      <c r="A117" s="7" t="n">
        <v>5554</v>
      </c>
      <c r="B117" s="8" t="s">
        <v>17</v>
      </c>
      <c r="C117" s="9" t="s">
        <v>18</v>
      </c>
      <c r="D117" s="10" t="n">
        <v>0.307638888888889</v>
      </c>
      <c r="E117" s="9" t="s">
        <v>19</v>
      </c>
      <c r="F117" s="10" t="n">
        <v>0.324305555555556</v>
      </c>
      <c r="G117" s="11" t="n">
        <f aca="false">(F117-D117)*1440</f>
        <v>24.0000000000005</v>
      </c>
      <c r="H117" s="12"/>
      <c r="I117" s="13" t="n">
        <v>25.886</v>
      </c>
      <c r="J117" s="14" t="n">
        <v>4</v>
      </c>
      <c r="K117" s="15" t="s">
        <v>108</v>
      </c>
      <c r="L117" s="16" t="n">
        <f aca="false">I117*J117</f>
        <v>103.544</v>
      </c>
      <c r="M117" s="17" t="n">
        <f aca="false">(F117-D117)*24</f>
        <v>0.400000000000008</v>
      </c>
      <c r="N117" s="18" t="s">
        <v>25</v>
      </c>
      <c r="O117" s="14" t="n">
        <v>134</v>
      </c>
      <c r="P117" s="19" t="s">
        <v>22</v>
      </c>
    </row>
    <row r="118" customFormat="false" ht="12" hidden="false" customHeight="false" outlineLevel="0" collapsed="false">
      <c r="A118" s="7" t="n">
        <v>5554</v>
      </c>
      <c r="B118" s="8" t="s">
        <v>17</v>
      </c>
      <c r="C118" s="9" t="s">
        <v>18</v>
      </c>
      <c r="D118" s="10" t="n">
        <v>0.307638888888889</v>
      </c>
      <c r="E118" s="9" t="s">
        <v>23</v>
      </c>
      <c r="F118" s="10" t="n">
        <v>0.418055555555556</v>
      </c>
      <c r="G118" s="11" t="n">
        <f aca="false">(F118-D118)*1440</f>
        <v>159</v>
      </c>
      <c r="H118" s="12"/>
      <c r="I118" s="13" t="n">
        <v>203.075</v>
      </c>
      <c r="J118" s="14" t="n">
        <v>59</v>
      </c>
      <c r="K118" s="15" t="s">
        <v>109</v>
      </c>
      <c r="L118" s="16" t="n">
        <f aca="false">I118*J118</f>
        <v>11981.425</v>
      </c>
      <c r="M118" s="17" t="n">
        <f aca="false">(F118-D118)*24</f>
        <v>2.65000000000001</v>
      </c>
      <c r="N118" s="18" t="s">
        <v>25</v>
      </c>
      <c r="O118" s="14" t="n">
        <v>134</v>
      </c>
      <c r="P118" s="19" t="s">
        <v>22</v>
      </c>
    </row>
    <row r="119" customFormat="false" ht="12" hidden="false" customHeight="false" outlineLevel="0" collapsed="false">
      <c r="A119" s="7" t="n">
        <v>5554</v>
      </c>
      <c r="B119" s="8" t="s">
        <v>17</v>
      </c>
      <c r="C119" s="9" t="s">
        <v>18</v>
      </c>
      <c r="D119" s="10" t="n">
        <v>0.307638888888889</v>
      </c>
      <c r="E119" s="9" t="s">
        <v>19</v>
      </c>
      <c r="F119" s="10" t="n">
        <v>0.324305555555556</v>
      </c>
      <c r="G119" s="11" t="n">
        <f aca="false">(F119-D119)*1440</f>
        <v>24.0000000000005</v>
      </c>
      <c r="H119" s="12"/>
      <c r="I119" s="13" t="n">
        <v>25.886</v>
      </c>
      <c r="J119" s="14" t="n">
        <v>10</v>
      </c>
      <c r="K119" s="15" t="s">
        <v>110</v>
      </c>
      <c r="L119" s="16" t="n">
        <f aca="false">I119*J119</f>
        <v>258.86</v>
      </c>
      <c r="M119" s="17" t="n">
        <f aca="false">(F119-D119)*24</f>
        <v>0.400000000000008</v>
      </c>
      <c r="N119" s="18" t="s">
        <v>25</v>
      </c>
      <c r="O119" s="14" t="n">
        <v>134</v>
      </c>
      <c r="P119" s="19" t="s">
        <v>22</v>
      </c>
    </row>
    <row r="120" customFormat="false" ht="12" hidden="false" customHeight="false" outlineLevel="0" collapsed="false">
      <c r="A120" s="7" t="n">
        <v>5554</v>
      </c>
      <c r="B120" s="8" t="s">
        <v>17</v>
      </c>
      <c r="C120" s="9" t="s">
        <v>18</v>
      </c>
      <c r="D120" s="10" t="n">
        <v>0.307638888888889</v>
      </c>
      <c r="E120" s="9" t="s">
        <v>23</v>
      </c>
      <c r="F120" s="10" t="n">
        <v>0.418055555555556</v>
      </c>
      <c r="G120" s="11" t="n">
        <f aca="false">(F120-D120)*1440</f>
        <v>159</v>
      </c>
      <c r="H120" s="12"/>
      <c r="I120" s="13" t="n">
        <v>203.075</v>
      </c>
      <c r="J120" s="14" t="n">
        <v>32</v>
      </c>
      <c r="K120" s="15" t="s">
        <v>111</v>
      </c>
      <c r="L120" s="16" t="n">
        <f aca="false">I120*J120</f>
        <v>6498.4</v>
      </c>
      <c r="M120" s="17" t="n">
        <f aca="false">(F120-D120)*24</f>
        <v>2.65000000000001</v>
      </c>
      <c r="N120" s="18" t="s">
        <v>25</v>
      </c>
      <c r="O120" s="14" t="n">
        <v>134</v>
      </c>
      <c r="P120" s="19" t="s">
        <v>22</v>
      </c>
    </row>
    <row r="121" customFormat="false" ht="24" hidden="false" customHeight="false" outlineLevel="0" collapsed="false">
      <c r="A121" s="7" t="n">
        <v>5554</v>
      </c>
      <c r="B121" s="8" t="s">
        <v>17</v>
      </c>
      <c r="C121" s="9" t="s">
        <v>18</v>
      </c>
      <c r="D121" s="10" t="n">
        <v>0.307638888888889</v>
      </c>
      <c r="E121" s="9" t="s">
        <v>23</v>
      </c>
      <c r="F121" s="10" t="n">
        <v>0.418055555555556</v>
      </c>
      <c r="G121" s="11" t="n">
        <f aca="false">(F121-D121)*1440</f>
        <v>159</v>
      </c>
      <c r="H121" s="12"/>
      <c r="I121" s="13" t="n">
        <v>203.075</v>
      </c>
      <c r="J121" s="14" t="n">
        <v>18</v>
      </c>
      <c r="K121" s="15" t="s">
        <v>112</v>
      </c>
      <c r="L121" s="16" t="n">
        <f aca="false">I121*J121</f>
        <v>3655.35</v>
      </c>
      <c r="M121" s="17" t="n">
        <f aca="false">(F121-D121)*24</f>
        <v>2.65000000000001</v>
      </c>
      <c r="N121" s="18" t="s">
        <v>25</v>
      </c>
      <c r="O121" s="14" t="n">
        <v>134</v>
      </c>
      <c r="P121" s="19" t="s">
        <v>22</v>
      </c>
    </row>
    <row r="122" customFormat="false" ht="12" hidden="false" customHeight="false" outlineLevel="0" collapsed="false">
      <c r="A122" s="7" t="n">
        <v>5554</v>
      </c>
      <c r="B122" s="8" t="s">
        <v>17</v>
      </c>
      <c r="C122" s="9" t="s">
        <v>18</v>
      </c>
      <c r="D122" s="10" t="n">
        <v>0.307638888888889</v>
      </c>
      <c r="E122" s="9" t="s">
        <v>19</v>
      </c>
      <c r="F122" s="10" t="n">
        <v>0.324305555555556</v>
      </c>
      <c r="G122" s="11" t="n">
        <f aca="false">(F122-D122)*1440</f>
        <v>24.0000000000005</v>
      </c>
      <c r="H122" s="12"/>
      <c r="I122" s="13" t="n">
        <v>25.886</v>
      </c>
      <c r="J122" s="14" t="n">
        <v>76</v>
      </c>
      <c r="K122" s="15" t="s">
        <v>113</v>
      </c>
      <c r="L122" s="16" t="n">
        <f aca="false">I122*J122</f>
        <v>1967.336</v>
      </c>
      <c r="M122" s="17" t="n">
        <f aca="false">(F122-D122)*24</f>
        <v>0.400000000000008</v>
      </c>
      <c r="N122" s="18" t="s">
        <v>21</v>
      </c>
      <c r="O122" s="14" t="n">
        <v>299</v>
      </c>
      <c r="P122" s="19" t="s">
        <v>22</v>
      </c>
    </row>
    <row r="123" customFormat="false" ht="12" hidden="false" customHeight="false" outlineLevel="0" collapsed="false">
      <c r="A123" s="7" t="n">
        <v>5554</v>
      </c>
      <c r="B123" s="8" t="s">
        <v>17</v>
      </c>
      <c r="C123" s="9" t="s">
        <v>18</v>
      </c>
      <c r="D123" s="10" t="n">
        <v>0.307638888888889</v>
      </c>
      <c r="E123" s="9" t="s">
        <v>23</v>
      </c>
      <c r="F123" s="10" t="n">
        <v>0.418055555555556</v>
      </c>
      <c r="G123" s="11" t="n">
        <f aca="false">(F123-D123)*1440</f>
        <v>159</v>
      </c>
      <c r="H123" s="12"/>
      <c r="I123" s="13" t="n">
        <v>203.075</v>
      </c>
      <c r="J123" s="14" t="n">
        <v>76</v>
      </c>
      <c r="K123" s="15" t="s">
        <v>114</v>
      </c>
      <c r="L123" s="16" t="n">
        <f aca="false">I123*J123</f>
        <v>15433.7</v>
      </c>
      <c r="M123" s="17" t="n">
        <f aca="false">(F123-D123)*24</f>
        <v>2.65000000000001</v>
      </c>
      <c r="N123" s="18" t="s">
        <v>21</v>
      </c>
      <c r="O123" s="14" t="n">
        <v>299</v>
      </c>
      <c r="P123" s="19" t="s">
        <v>22</v>
      </c>
    </row>
    <row r="124" customFormat="false" ht="12" hidden="false" customHeight="false" outlineLevel="0" collapsed="false">
      <c r="A124" s="7" t="n">
        <v>5556</v>
      </c>
      <c r="B124" s="8" t="s">
        <v>17</v>
      </c>
      <c r="C124" s="9" t="s">
        <v>18</v>
      </c>
      <c r="D124" s="10" t="n">
        <v>0.390972222222222</v>
      </c>
      <c r="E124" s="9" t="s">
        <v>23</v>
      </c>
      <c r="F124" s="10" t="n">
        <v>0.506944444444444</v>
      </c>
      <c r="G124" s="11" t="n">
        <f aca="false">(F124-D124)*1440</f>
        <v>167</v>
      </c>
      <c r="H124" s="12"/>
      <c r="I124" s="13" t="n">
        <v>203.075</v>
      </c>
      <c r="J124" s="14" t="n">
        <v>190</v>
      </c>
      <c r="K124" s="15" t="s">
        <v>65</v>
      </c>
      <c r="L124" s="16" t="n">
        <f aca="false">I124*J124</f>
        <v>38584.25</v>
      </c>
      <c r="M124" s="17" t="n">
        <f aca="false">(F124-D124)*24</f>
        <v>2.78333333333333</v>
      </c>
      <c r="N124" s="18" t="s">
        <v>25</v>
      </c>
      <c r="O124" s="14" t="n">
        <v>134</v>
      </c>
      <c r="P124" s="19" t="s">
        <v>22</v>
      </c>
    </row>
    <row r="125" customFormat="false" ht="12" hidden="false" customHeight="false" outlineLevel="0" collapsed="false">
      <c r="A125" s="7" t="n">
        <v>5556</v>
      </c>
      <c r="B125" s="8" t="s">
        <v>17</v>
      </c>
      <c r="C125" s="9" t="s">
        <v>18</v>
      </c>
      <c r="D125" s="10" t="n">
        <v>0.390972222222222</v>
      </c>
      <c r="E125" s="9" t="s">
        <v>23</v>
      </c>
      <c r="F125" s="10" t="n">
        <v>0.506944444444444</v>
      </c>
      <c r="G125" s="11" t="n">
        <f aca="false">(F125-D125)*1440</f>
        <v>167</v>
      </c>
      <c r="H125" s="12"/>
      <c r="I125" s="13" t="n">
        <v>203.075</v>
      </c>
      <c r="J125" s="14" t="n">
        <v>2</v>
      </c>
      <c r="K125" s="15" t="s">
        <v>115</v>
      </c>
      <c r="L125" s="16" t="n">
        <f aca="false">I125*J125</f>
        <v>406.15</v>
      </c>
      <c r="M125" s="17" t="n">
        <f aca="false">(F125-D125)*24</f>
        <v>2.78333333333333</v>
      </c>
      <c r="N125" s="18" t="s">
        <v>25</v>
      </c>
      <c r="O125" s="14" t="n">
        <v>134</v>
      </c>
      <c r="P125" s="19" t="s">
        <v>22</v>
      </c>
    </row>
    <row r="126" customFormat="false" ht="12" hidden="false" customHeight="false" outlineLevel="0" collapsed="false">
      <c r="A126" s="7" t="n">
        <v>5556</v>
      </c>
      <c r="B126" s="8" t="s">
        <v>17</v>
      </c>
      <c r="C126" s="9" t="s">
        <v>18</v>
      </c>
      <c r="D126" s="10" t="n">
        <v>0.390972222222222</v>
      </c>
      <c r="E126" s="9" t="s">
        <v>23</v>
      </c>
      <c r="F126" s="10" t="n">
        <v>0.506944444444444</v>
      </c>
      <c r="G126" s="11" t="n">
        <f aca="false">(F126-D126)*1440</f>
        <v>167</v>
      </c>
      <c r="H126" s="12"/>
      <c r="I126" s="13" t="n">
        <v>203.075</v>
      </c>
      <c r="J126" s="14" t="n">
        <v>110</v>
      </c>
      <c r="K126" s="15" t="s">
        <v>116</v>
      </c>
      <c r="L126" s="16" t="n">
        <f aca="false">I126*J126</f>
        <v>22338.25</v>
      </c>
      <c r="M126" s="17" t="n">
        <f aca="false">(F126-D126)*24</f>
        <v>2.78333333333333</v>
      </c>
      <c r="N126" s="18" t="s">
        <v>25</v>
      </c>
      <c r="O126" s="14" t="n">
        <v>134</v>
      </c>
      <c r="P126" s="19" t="s">
        <v>22</v>
      </c>
    </row>
    <row r="127" customFormat="false" ht="12" hidden="false" customHeight="false" outlineLevel="0" collapsed="false">
      <c r="A127" s="7" t="n">
        <v>5556</v>
      </c>
      <c r="B127" s="8" t="s">
        <v>17</v>
      </c>
      <c r="C127" s="9" t="s">
        <v>18</v>
      </c>
      <c r="D127" s="10" t="n">
        <v>0.390972222222222</v>
      </c>
      <c r="E127" s="9" t="s">
        <v>23</v>
      </c>
      <c r="F127" s="10" t="n">
        <v>0.506944444444444</v>
      </c>
      <c r="G127" s="11" t="n">
        <f aca="false">(F127-D127)*1440</f>
        <v>167</v>
      </c>
      <c r="H127" s="12"/>
      <c r="I127" s="13" t="n">
        <v>203.075</v>
      </c>
      <c r="J127" s="14" t="n">
        <v>6</v>
      </c>
      <c r="K127" s="15" t="s">
        <v>117</v>
      </c>
      <c r="L127" s="16" t="n">
        <f aca="false">I127*J127</f>
        <v>1218.45</v>
      </c>
      <c r="M127" s="17" t="n">
        <f aca="false">(F127-D127)*24</f>
        <v>2.78333333333333</v>
      </c>
      <c r="N127" s="18" t="s">
        <v>25</v>
      </c>
      <c r="O127" s="14" t="n">
        <v>134</v>
      </c>
      <c r="P127" s="19" t="s">
        <v>22</v>
      </c>
    </row>
    <row r="128" customFormat="false" ht="12" hidden="false" customHeight="false" outlineLevel="0" collapsed="false">
      <c r="A128" s="7" t="n">
        <v>5556</v>
      </c>
      <c r="B128" s="8" t="s">
        <v>17</v>
      </c>
      <c r="C128" s="9" t="s">
        <v>18</v>
      </c>
      <c r="D128" s="10" t="n">
        <v>0.390972222222222</v>
      </c>
      <c r="E128" s="9" t="s">
        <v>23</v>
      </c>
      <c r="F128" s="10" t="n">
        <v>0.506944444444444</v>
      </c>
      <c r="G128" s="11" t="n">
        <f aca="false">(F128-D128)*1440</f>
        <v>167</v>
      </c>
      <c r="H128" s="12"/>
      <c r="I128" s="13" t="n">
        <v>203.075</v>
      </c>
      <c r="J128" s="14" t="n">
        <v>54</v>
      </c>
      <c r="K128" s="15" t="s">
        <v>118</v>
      </c>
      <c r="L128" s="16" t="n">
        <f aca="false">I128*J128</f>
        <v>10966.05</v>
      </c>
      <c r="M128" s="17" t="n">
        <f aca="false">(F128-D128)*24</f>
        <v>2.78333333333333</v>
      </c>
      <c r="N128" s="18" t="s">
        <v>25</v>
      </c>
      <c r="O128" s="14" t="n">
        <v>134</v>
      </c>
      <c r="P128" s="19" t="s">
        <v>22</v>
      </c>
    </row>
    <row r="129" customFormat="false" ht="12" hidden="false" customHeight="false" outlineLevel="0" collapsed="false">
      <c r="A129" s="7" t="n">
        <v>5558</v>
      </c>
      <c r="B129" s="8" t="s">
        <v>17</v>
      </c>
      <c r="C129" s="9" t="s">
        <v>18</v>
      </c>
      <c r="D129" s="10" t="n">
        <v>0.724305555555556</v>
      </c>
      <c r="E129" s="9" t="s">
        <v>23</v>
      </c>
      <c r="F129" s="10" t="n">
        <v>0.835416666666667</v>
      </c>
      <c r="G129" s="11" t="n">
        <f aca="false">(F129-D129)*1440</f>
        <v>160</v>
      </c>
      <c r="H129" s="12"/>
      <c r="I129" s="13" t="n">
        <v>203.075</v>
      </c>
      <c r="J129" s="14" t="n">
        <v>157</v>
      </c>
      <c r="K129" s="15" t="s">
        <v>90</v>
      </c>
      <c r="L129" s="16" t="n">
        <f aca="false">I129*J129</f>
        <v>31882.775</v>
      </c>
      <c r="M129" s="17" t="n">
        <f aca="false">(F129-D129)*24</f>
        <v>2.66666666666667</v>
      </c>
      <c r="N129" s="18" t="s">
        <v>25</v>
      </c>
      <c r="O129" s="14" t="n">
        <v>134</v>
      </c>
      <c r="P129" s="19" t="n">
        <v>5574</v>
      </c>
    </row>
    <row r="130" customFormat="false" ht="24" hidden="false" customHeight="false" outlineLevel="0" collapsed="false">
      <c r="A130" s="7" t="n">
        <v>5558</v>
      </c>
      <c r="B130" s="8" t="s">
        <v>17</v>
      </c>
      <c r="C130" s="9" t="s">
        <v>18</v>
      </c>
      <c r="D130" s="10" t="n">
        <v>0.724305555555556</v>
      </c>
      <c r="E130" s="9" t="s">
        <v>23</v>
      </c>
      <c r="F130" s="10" t="n">
        <v>0.835416666666667</v>
      </c>
      <c r="G130" s="11" t="n">
        <f aca="false">(F130-D130)*1440</f>
        <v>160</v>
      </c>
      <c r="H130" s="12"/>
      <c r="I130" s="13" t="n">
        <v>203.075</v>
      </c>
      <c r="J130" s="14" t="n">
        <v>76</v>
      </c>
      <c r="K130" s="15" t="s">
        <v>119</v>
      </c>
      <c r="L130" s="16" t="n">
        <f aca="false">I130*J130</f>
        <v>15433.7</v>
      </c>
      <c r="M130" s="17" t="n">
        <f aca="false">(F130-D130)*24</f>
        <v>2.66666666666667</v>
      </c>
      <c r="N130" s="18" t="s">
        <v>25</v>
      </c>
      <c r="O130" s="14" t="n">
        <v>134</v>
      </c>
      <c r="P130" s="19" t="s">
        <v>22</v>
      </c>
    </row>
    <row r="131" customFormat="false" ht="24" hidden="false" customHeight="false" outlineLevel="0" collapsed="false">
      <c r="A131" s="7" t="n">
        <v>5558</v>
      </c>
      <c r="B131" s="8" t="s">
        <v>17</v>
      </c>
      <c r="C131" s="9" t="s">
        <v>18</v>
      </c>
      <c r="D131" s="10" t="n">
        <v>0.724305555555556</v>
      </c>
      <c r="E131" s="9" t="s">
        <v>23</v>
      </c>
      <c r="F131" s="10" t="n">
        <v>0.835416666666667</v>
      </c>
      <c r="G131" s="11" t="n">
        <f aca="false">(F131-D131)*1440</f>
        <v>160</v>
      </c>
      <c r="H131" s="12"/>
      <c r="I131" s="13" t="n">
        <v>203.075</v>
      </c>
      <c r="J131" s="14" t="n">
        <v>67</v>
      </c>
      <c r="K131" s="15" t="s">
        <v>120</v>
      </c>
      <c r="L131" s="16" t="n">
        <f aca="false">I131*J131</f>
        <v>13606.025</v>
      </c>
      <c r="M131" s="17" t="n">
        <f aca="false">(F131-D131)*24</f>
        <v>2.66666666666667</v>
      </c>
      <c r="N131" s="18" t="s">
        <v>25</v>
      </c>
      <c r="O131" s="14" t="n">
        <v>134</v>
      </c>
      <c r="P131" s="19" t="s">
        <v>22</v>
      </c>
    </row>
    <row r="132" customFormat="false" ht="24" hidden="false" customHeight="false" outlineLevel="0" collapsed="false">
      <c r="A132" s="7" t="n">
        <v>5560</v>
      </c>
      <c r="B132" s="8" t="s">
        <v>17</v>
      </c>
      <c r="C132" s="9" t="s">
        <v>23</v>
      </c>
      <c r="D132" s="10" t="n">
        <v>0.498611111111111</v>
      </c>
      <c r="E132" s="9" t="s">
        <v>18</v>
      </c>
      <c r="F132" s="10" t="n">
        <v>0.609027777777778</v>
      </c>
      <c r="G132" s="11" t="n">
        <f aca="false">(F132-D132)*1440</f>
        <v>159</v>
      </c>
      <c r="H132" s="12"/>
      <c r="I132" s="13" t="n">
        <v>203.075</v>
      </c>
      <c r="J132" s="14" t="n">
        <v>19</v>
      </c>
      <c r="K132" s="15" t="s">
        <v>121</v>
      </c>
      <c r="L132" s="16" t="n">
        <f aca="false">I132*J132</f>
        <v>3858.425</v>
      </c>
      <c r="M132" s="17" t="n">
        <f aca="false">(F132-D132)*24</f>
        <v>2.65000000000001</v>
      </c>
      <c r="N132" s="18" t="s">
        <v>25</v>
      </c>
      <c r="O132" s="14" t="n">
        <v>134</v>
      </c>
      <c r="P132" s="19" t="s">
        <v>22</v>
      </c>
    </row>
    <row r="133" customFormat="false" ht="12" hidden="false" customHeight="false" outlineLevel="0" collapsed="false">
      <c r="A133" s="7" t="n">
        <v>5560</v>
      </c>
      <c r="B133" s="8" t="s">
        <v>17</v>
      </c>
      <c r="C133" s="9" t="s">
        <v>23</v>
      </c>
      <c r="D133" s="10" t="n">
        <v>0.498611111111111</v>
      </c>
      <c r="E133" s="9" t="s">
        <v>18</v>
      </c>
      <c r="F133" s="10" t="n">
        <v>0.609027777777778</v>
      </c>
      <c r="G133" s="11" t="n">
        <f aca="false">(F133-D133)*1440</f>
        <v>159</v>
      </c>
      <c r="H133" s="12"/>
      <c r="I133" s="13" t="n">
        <v>203.075</v>
      </c>
      <c r="J133" s="14" t="n">
        <v>90</v>
      </c>
      <c r="K133" s="15" t="s">
        <v>122</v>
      </c>
      <c r="L133" s="16" t="n">
        <f aca="false">I133*J133</f>
        <v>18276.75</v>
      </c>
      <c r="M133" s="17" t="n">
        <f aca="false">(F133-D133)*24</f>
        <v>2.65000000000001</v>
      </c>
      <c r="N133" s="18" t="s">
        <v>25</v>
      </c>
      <c r="O133" s="14" t="n">
        <v>134</v>
      </c>
      <c r="P133" s="19" t="s">
        <v>22</v>
      </c>
    </row>
    <row r="134" customFormat="false" ht="24" hidden="false" customHeight="false" outlineLevel="0" collapsed="false">
      <c r="A134" s="7" t="n">
        <v>5560</v>
      </c>
      <c r="B134" s="8" t="s">
        <v>17</v>
      </c>
      <c r="C134" s="9" t="s">
        <v>23</v>
      </c>
      <c r="D134" s="10" t="n">
        <v>0.498611111111111</v>
      </c>
      <c r="E134" s="9" t="s">
        <v>18</v>
      </c>
      <c r="F134" s="10" t="n">
        <v>0.609027777777778</v>
      </c>
      <c r="G134" s="11" t="n">
        <f aca="false">(F134-D134)*1440</f>
        <v>159</v>
      </c>
      <c r="H134" s="12"/>
      <c r="I134" s="13" t="n">
        <v>203.075</v>
      </c>
      <c r="J134" s="14" t="n">
        <v>61</v>
      </c>
      <c r="K134" s="15" t="s">
        <v>123</v>
      </c>
      <c r="L134" s="16" t="n">
        <f aca="false">I134*J134</f>
        <v>12387.575</v>
      </c>
      <c r="M134" s="17" t="n">
        <f aca="false">(F134-D134)*24</f>
        <v>2.65000000000001</v>
      </c>
      <c r="N134" s="18" t="s">
        <v>25</v>
      </c>
      <c r="O134" s="14" t="n">
        <v>134</v>
      </c>
      <c r="P134" s="19" t="s">
        <v>22</v>
      </c>
    </row>
    <row r="135" customFormat="false" ht="12" hidden="false" customHeight="false" outlineLevel="0" collapsed="false">
      <c r="A135" s="7" t="n">
        <v>5560</v>
      </c>
      <c r="B135" s="8" t="s">
        <v>17</v>
      </c>
      <c r="C135" s="9" t="s">
        <v>23</v>
      </c>
      <c r="D135" s="10" t="n">
        <v>0.498611111111111</v>
      </c>
      <c r="E135" s="9" t="s">
        <v>18</v>
      </c>
      <c r="F135" s="10" t="n">
        <v>0.609027777777778</v>
      </c>
      <c r="G135" s="11" t="n">
        <f aca="false">(F135-D135)*1440</f>
        <v>159</v>
      </c>
      <c r="H135" s="12"/>
      <c r="I135" s="13" t="n">
        <v>203.075</v>
      </c>
      <c r="J135" s="14" t="n">
        <v>190</v>
      </c>
      <c r="K135" s="15" t="s">
        <v>65</v>
      </c>
      <c r="L135" s="16" t="n">
        <f aca="false">I135*J135</f>
        <v>38584.25</v>
      </c>
      <c r="M135" s="17" t="n">
        <f aca="false">(F135-D135)*24</f>
        <v>2.65000000000001</v>
      </c>
      <c r="N135" s="18" t="s">
        <v>25</v>
      </c>
      <c r="O135" s="14" t="n">
        <v>134</v>
      </c>
      <c r="P135" s="19" t="n">
        <v>5564</v>
      </c>
    </row>
    <row r="136" customFormat="false" ht="12" hidden="false" customHeight="false" outlineLevel="0" collapsed="false">
      <c r="A136" s="7" t="n">
        <v>5562</v>
      </c>
      <c r="B136" s="8" t="s">
        <v>17</v>
      </c>
      <c r="C136" s="9" t="s">
        <v>18</v>
      </c>
      <c r="D136" s="10" t="n">
        <v>0.515972222222222</v>
      </c>
      <c r="E136" s="9" t="s">
        <v>23</v>
      </c>
      <c r="F136" s="10" t="n">
        <v>0.626388888888889</v>
      </c>
      <c r="G136" s="11" t="n">
        <f aca="false">(F136-D136)*1440</f>
        <v>159</v>
      </c>
      <c r="H136" s="12"/>
      <c r="I136" s="13" t="n">
        <v>203.075</v>
      </c>
      <c r="J136" s="14" t="n">
        <v>130</v>
      </c>
      <c r="K136" s="15" t="s">
        <v>89</v>
      </c>
      <c r="L136" s="16" t="n">
        <f aca="false">I136*J136</f>
        <v>26399.75</v>
      </c>
      <c r="M136" s="17" t="n">
        <f aca="false">(F136-D136)*24</f>
        <v>2.65000000000001</v>
      </c>
      <c r="N136" s="18" t="s">
        <v>25</v>
      </c>
      <c r="O136" s="14" t="n">
        <v>134</v>
      </c>
      <c r="P136" s="19" t="n">
        <v>5566</v>
      </c>
    </row>
    <row r="137" customFormat="false" ht="12" hidden="false" customHeight="false" outlineLevel="0" collapsed="false">
      <c r="A137" s="7" t="n">
        <v>5562</v>
      </c>
      <c r="B137" s="8" t="s">
        <v>17</v>
      </c>
      <c r="C137" s="9" t="s">
        <v>18</v>
      </c>
      <c r="D137" s="10" t="n">
        <v>0.515972222222222</v>
      </c>
      <c r="E137" s="9" t="s">
        <v>23</v>
      </c>
      <c r="F137" s="10" t="n">
        <v>0.626388888888889</v>
      </c>
      <c r="G137" s="11" t="n">
        <f aca="false">(F137-D137)*1440</f>
        <v>159</v>
      </c>
      <c r="H137" s="12"/>
      <c r="I137" s="13" t="n">
        <v>203.075</v>
      </c>
      <c r="J137" s="14" t="n">
        <v>120</v>
      </c>
      <c r="K137" s="15" t="s">
        <v>88</v>
      </c>
      <c r="L137" s="16" t="n">
        <f aca="false">I137*J137</f>
        <v>24369</v>
      </c>
      <c r="M137" s="17" t="n">
        <f aca="false">(F137-D137)*24</f>
        <v>2.65000000000001</v>
      </c>
      <c r="N137" s="18" t="s">
        <v>25</v>
      </c>
      <c r="O137" s="14" t="n">
        <v>134</v>
      </c>
      <c r="P137" s="19" t="s">
        <v>22</v>
      </c>
    </row>
    <row r="138" customFormat="false" ht="12" hidden="false" customHeight="false" outlineLevel="0" collapsed="false">
      <c r="A138" s="7" t="n">
        <v>5564</v>
      </c>
      <c r="B138" s="8" t="s">
        <v>17</v>
      </c>
      <c r="C138" s="9" t="s">
        <v>23</v>
      </c>
      <c r="D138" s="10" t="n">
        <v>0.540277777777778</v>
      </c>
      <c r="E138" s="9" t="s">
        <v>18</v>
      </c>
      <c r="F138" s="10" t="n">
        <v>0.652777777777778</v>
      </c>
      <c r="G138" s="11" t="n">
        <f aca="false">(F138-D138)*1440</f>
        <v>162</v>
      </c>
      <c r="H138" s="12"/>
      <c r="I138" s="13" t="n">
        <v>203.075</v>
      </c>
      <c r="J138" s="14" t="n">
        <v>157</v>
      </c>
      <c r="K138" s="15" t="s">
        <v>90</v>
      </c>
      <c r="L138" s="16" t="n">
        <f aca="false">I138*J138</f>
        <v>31882.775</v>
      </c>
      <c r="M138" s="17" t="n">
        <f aca="false">(F138-D138)*24</f>
        <v>2.7</v>
      </c>
      <c r="N138" s="18" t="s">
        <v>25</v>
      </c>
      <c r="O138" s="14" t="n">
        <v>134</v>
      </c>
      <c r="P138" s="19" t="n">
        <v>5544</v>
      </c>
    </row>
    <row r="139" customFormat="false" ht="12" hidden="false" customHeight="false" outlineLevel="0" collapsed="false">
      <c r="A139" s="7" t="n">
        <v>5564</v>
      </c>
      <c r="B139" s="8" t="s">
        <v>17</v>
      </c>
      <c r="C139" s="9" t="s">
        <v>23</v>
      </c>
      <c r="D139" s="10" t="n">
        <v>0.540277777777778</v>
      </c>
      <c r="E139" s="9" t="s">
        <v>18</v>
      </c>
      <c r="F139" s="10" t="n">
        <v>0.652777777777778</v>
      </c>
      <c r="G139" s="11" t="n">
        <f aca="false">(F139-D139)*1440</f>
        <v>162</v>
      </c>
      <c r="H139" s="12"/>
      <c r="I139" s="13" t="n">
        <v>203.075</v>
      </c>
      <c r="J139" s="14" t="n">
        <v>145</v>
      </c>
      <c r="K139" s="15" t="s">
        <v>124</v>
      </c>
      <c r="L139" s="16" t="n">
        <f aca="false">I139*J139</f>
        <v>29445.875</v>
      </c>
      <c r="M139" s="17" t="n">
        <f aca="false">(F139-D139)*24</f>
        <v>2.7</v>
      </c>
      <c r="N139" s="18" t="s">
        <v>25</v>
      </c>
      <c r="O139" s="14" t="n">
        <v>134</v>
      </c>
      <c r="P139" s="19" t="s">
        <v>22</v>
      </c>
    </row>
    <row r="140" customFormat="false" ht="12" hidden="false" customHeight="false" outlineLevel="0" collapsed="false">
      <c r="A140" s="7" t="n">
        <v>5566</v>
      </c>
      <c r="B140" s="8" t="s">
        <v>17</v>
      </c>
      <c r="C140" s="9" t="s">
        <v>18</v>
      </c>
      <c r="D140" s="10" t="n">
        <v>0.555555555555556</v>
      </c>
      <c r="E140" s="9" t="s">
        <v>23</v>
      </c>
      <c r="F140" s="10" t="n">
        <v>0.670138888888889</v>
      </c>
      <c r="G140" s="11" t="n">
        <f aca="false">(F140-D140)*1440</f>
        <v>164.999999999999</v>
      </c>
      <c r="H140" s="12"/>
      <c r="I140" s="13" t="n">
        <v>203.075</v>
      </c>
      <c r="J140" s="14" t="n">
        <v>130</v>
      </c>
      <c r="K140" s="15" t="s">
        <v>89</v>
      </c>
      <c r="L140" s="16" t="n">
        <f aca="false">I140*J140</f>
        <v>26399.75</v>
      </c>
      <c r="M140" s="17" t="n">
        <f aca="false">(F140-D140)*24</f>
        <v>2.74999999999999</v>
      </c>
      <c r="N140" s="18" t="s">
        <v>25</v>
      </c>
      <c r="O140" s="14" t="n">
        <v>134</v>
      </c>
      <c r="P140" s="19" t="s">
        <v>22</v>
      </c>
    </row>
    <row r="141" customFormat="false" ht="12" hidden="false" customHeight="false" outlineLevel="0" collapsed="false">
      <c r="A141" s="7" t="n">
        <v>5566</v>
      </c>
      <c r="B141" s="8" t="s">
        <v>17</v>
      </c>
      <c r="C141" s="9" t="s">
        <v>18</v>
      </c>
      <c r="D141" s="10" t="n">
        <v>0.555555555555556</v>
      </c>
      <c r="E141" s="9" t="s">
        <v>23</v>
      </c>
      <c r="F141" s="10" t="n">
        <v>0.670138888888889</v>
      </c>
      <c r="G141" s="11" t="n">
        <f aca="false">(F141-D141)*1440</f>
        <v>164.999999999999</v>
      </c>
      <c r="H141" s="12"/>
      <c r="I141" s="13" t="n">
        <v>203.075</v>
      </c>
      <c r="J141" s="14" t="n">
        <v>42</v>
      </c>
      <c r="K141" s="15" t="s">
        <v>125</v>
      </c>
      <c r="L141" s="16" t="n">
        <f aca="false">I141*J141</f>
        <v>8529.15</v>
      </c>
      <c r="M141" s="17" t="n">
        <f aca="false">(F141-D141)*24</f>
        <v>2.74999999999999</v>
      </c>
      <c r="N141" s="18" t="s">
        <v>25</v>
      </c>
      <c r="O141" s="14" t="n">
        <v>134</v>
      </c>
      <c r="P141" s="19" t="s">
        <v>22</v>
      </c>
    </row>
    <row r="142" customFormat="false" ht="24" hidden="false" customHeight="false" outlineLevel="0" collapsed="false">
      <c r="A142" s="7" t="n">
        <v>5566</v>
      </c>
      <c r="B142" s="8" t="s">
        <v>17</v>
      </c>
      <c r="C142" s="9" t="s">
        <v>18</v>
      </c>
      <c r="D142" s="10" t="n">
        <v>0.555555555555556</v>
      </c>
      <c r="E142" s="9" t="s">
        <v>23</v>
      </c>
      <c r="F142" s="10" t="n">
        <v>0.670138888888889</v>
      </c>
      <c r="G142" s="11" t="n">
        <f aca="false">(F142-D142)*1440</f>
        <v>164.999999999999</v>
      </c>
      <c r="H142" s="12"/>
      <c r="I142" s="13" t="n">
        <v>203.075</v>
      </c>
      <c r="J142" s="14" t="n">
        <v>77</v>
      </c>
      <c r="K142" s="15" t="s">
        <v>126</v>
      </c>
      <c r="L142" s="16" t="n">
        <f aca="false">I142*J142</f>
        <v>15636.775</v>
      </c>
      <c r="M142" s="17" t="n">
        <f aca="false">(F142-D142)*24</f>
        <v>2.74999999999999</v>
      </c>
      <c r="N142" s="18" t="s">
        <v>25</v>
      </c>
      <c r="O142" s="14" t="n">
        <v>134</v>
      </c>
      <c r="P142" s="19" t="s">
        <v>22</v>
      </c>
    </row>
    <row r="143" customFormat="false" ht="12" hidden="false" customHeight="false" outlineLevel="0" collapsed="false">
      <c r="A143" s="7" t="n">
        <v>5568</v>
      </c>
      <c r="B143" s="8" t="s">
        <v>17</v>
      </c>
      <c r="C143" s="9" t="s">
        <v>18</v>
      </c>
      <c r="D143" s="10" t="n">
        <v>0.599305555555556</v>
      </c>
      <c r="E143" s="9" t="s">
        <v>23</v>
      </c>
      <c r="F143" s="10" t="n">
        <v>0.709722222222222</v>
      </c>
      <c r="G143" s="11" t="n">
        <f aca="false">(F143-D143)*1440</f>
        <v>158.999999999999</v>
      </c>
      <c r="H143" s="12"/>
      <c r="I143" s="13" t="n">
        <v>203.075</v>
      </c>
      <c r="J143" s="14" t="n">
        <v>120</v>
      </c>
      <c r="K143" s="15" t="s">
        <v>88</v>
      </c>
      <c r="L143" s="16" t="n">
        <f aca="false">I143*J143</f>
        <v>24369</v>
      </c>
      <c r="M143" s="17" t="n">
        <f aca="false">(F143-D143)*24</f>
        <v>2.64999999999999</v>
      </c>
      <c r="N143" s="18" t="s">
        <v>25</v>
      </c>
      <c r="O143" s="14" t="n">
        <v>134</v>
      </c>
      <c r="P143" s="19" t="s">
        <v>22</v>
      </c>
    </row>
    <row r="144" customFormat="false" ht="12" hidden="false" customHeight="false" outlineLevel="0" collapsed="false">
      <c r="A144" s="7" t="n">
        <v>5568</v>
      </c>
      <c r="B144" s="8" t="s">
        <v>17</v>
      </c>
      <c r="C144" s="9" t="s">
        <v>18</v>
      </c>
      <c r="D144" s="10" t="n">
        <v>0.599305555555556</v>
      </c>
      <c r="E144" s="9" t="s">
        <v>23</v>
      </c>
      <c r="F144" s="10" t="n">
        <v>0.709722222222222</v>
      </c>
      <c r="G144" s="11" t="n">
        <f aca="false">(F144-D144)*1440</f>
        <v>158.999999999999</v>
      </c>
      <c r="H144" s="12"/>
      <c r="I144" s="13" t="n">
        <v>203.075</v>
      </c>
      <c r="J144" s="14" t="n">
        <v>130</v>
      </c>
      <c r="K144" s="15" t="s">
        <v>89</v>
      </c>
      <c r="L144" s="16" t="n">
        <f aca="false">I144*J144</f>
        <v>26399.75</v>
      </c>
      <c r="M144" s="17" t="n">
        <f aca="false">(F144-D144)*24</f>
        <v>2.64999999999999</v>
      </c>
      <c r="N144" s="18" t="s">
        <v>25</v>
      </c>
      <c r="O144" s="14" t="n">
        <v>134</v>
      </c>
      <c r="P144" s="19" t="n">
        <v>5640</v>
      </c>
    </row>
    <row r="145" customFormat="false" ht="12" hidden="false" customHeight="false" outlineLevel="0" collapsed="false">
      <c r="A145" s="7" t="n">
        <v>5570</v>
      </c>
      <c r="B145" s="8" t="s">
        <v>17</v>
      </c>
      <c r="C145" s="9" t="s">
        <v>23</v>
      </c>
      <c r="D145" s="10" t="n">
        <v>0.665277777777778</v>
      </c>
      <c r="E145" s="9" t="s">
        <v>18</v>
      </c>
      <c r="F145" s="10" t="n">
        <v>0.777777777777778</v>
      </c>
      <c r="G145" s="11" t="n">
        <f aca="false">(F145-D145)*1440</f>
        <v>162</v>
      </c>
      <c r="H145" s="12"/>
      <c r="I145" s="13" t="n">
        <v>203.075</v>
      </c>
      <c r="J145" s="14" t="n">
        <v>12</v>
      </c>
      <c r="K145" s="15" t="s">
        <v>127</v>
      </c>
      <c r="L145" s="16" t="n">
        <f aca="false">I145*J145</f>
        <v>2436.9</v>
      </c>
      <c r="M145" s="17" t="n">
        <f aca="false">(F145-D145)*24</f>
        <v>2.7</v>
      </c>
      <c r="N145" s="18" t="s">
        <v>21</v>
      </c>
      <c r="O145" s="14" t="n">
        <v>299</v>
      </c>
      <c r="P145" s="19" t="s">
        <v>22</v>
      </c>
    </row>
    <row r="146" customFormat="false" ht="24" hidden="false" customHeight="false" outlineLevel="0" collapsed="false">
      <c r="A146" s="7" t="n">
        <v>5570</v>
      </c>
      <c r="B146" s="8" t="s">
        <v>17</v>
      </c>
      <c r="C146" s="9" t="s">
        <v>23</v>
      </c>
      <c r="D146" s="10" t="n">
        <v>0.665277777777778</v>
      </c>
      <c r="E146" s="9" t="s">
        <v>18</v>
      </c>
      <c r="F146" s="10" t="n">
        <v>0.777777777777778</v>
      </c>
      <c r="G146" s="11" t="n">
        <f aca="false">(F146-D146)*1440</f>
        <v>162</v>
      </c>
      <c r="H146" s="12"/>
      <c r="I146" s="13" t="n">
        <v>203.075</v>
      </c>
      <c r="J146" s="14" t="n">
        <v>76</v>
      </c>
      <c r="K146" s="15" t="s">
        <v>128</v>
      </c>
      <c r="L146" s="16" t="n">
        <f aca="false">I146*J146</f>
        <v>15433.7</v>
      </c>
      <c r="M146" s="17" t="n">
        <f aca="false">(F146-D146)*24</f>
        <v>2.7</v>
      </c>
      <c r="N146" s="18" t="s">
        <v>25</v>
      </c>
      <c r="O146" s="14" t="n">
        <v>134</v>
      </c>
      <c r="P146" s="19" t="s">
        <v>22</v>
      </c>
    </row>
    <row r="147" customFormat="false" ht="12" hidden="false" customHeight="false" outlineLevel="0" collapsed="false">
      <c r="A147" s="7" t="n">
        <v>5570</v>
      </c>
      <c r="B147" s="8" t="s">
        <v>17</v>
      </c>
      <c r="C147" s="9" t="s">
        <v>23</v>
      </c>
      <c r="D147" s="10" t="n">
        <v>0.665277777777778</v>
      </c>
      <c r="E147" s="9" t="s">
        <v>18</v>
      </c>
      <c r="F147" s="10" t="n">
        <v>0.777777777777778</v>
      </c>
      <c r="G147" s="11" t="n">
        <f aca="false">(F147-D147)*1440</f>
        <v>162</v>
      </c>
      <c r="H147" s="12"/>
      <c r="I147" s="13" t="n">
        <v>203.075</v>
      </c>
      <c r="J147" s="14" t="n">
        <v>157</v>
      </c>
      <c r="K147" s="15" t="s">
        <v>90</v>
      </c>
      <c r="L147" s="16" t="n">
        <f aca="false">I147*J147</f>
        <v>31882.775</v>
      </c>
      <c r="M147" s="17" t="n">
        <f aca="false">(F147-D147)*24</f>
        <v>2.7</v>
      </c>
      <c r="N147" s="18" t="s">
        <v>21</v>
      </c>
      <c r="O147" s="14" t="n">
        <v>299</v>
      </c>
      <c r="P147" s="19" t="n">
        <v>5582</v>
      </c>
    </row>
    <row r="148" customFormat="false" ht="24" hidden="false" customHeight="false" outlineLevel="0" collapsed="false">
      <c r="A148" s="7" t="n">
        <v>5570</v>
      </c>
      <c r="B148" s="8" t="s">
        <v>17</v>
      </c>
      <c r="C148" s="9" t="s">
        <v>23</v>
      </c>
      <c r="D148" s="10" t="n">
        <v>0.665277777777778</v>
      </c>
      <c r="E148" s="9" t="s">
        <v>18</v>
      </c>
      <c r="F148" s="10" t="n">
        <v>0.777777777777778</v>
      </c>
      <c r="G148" s="11" t="n">
        <f aca="false">(F148-D148)*1440</f>
        <v>162</v>
      </c>
      <c r="H148" s="12"/>
      <c r="I148" s="13" t="n">
        <v>203.075</v>
      </c>
      <c r="J148" s="14" t="n">
        <v>55</v>
      </c>
      <c r="K148" s="15" t="s">
        <v>129</v>
      </c>
      <c r="L148" s="16" t="n">
        <f aca="false">I148*J148</f>
        <v>11169.125</v>
      </c>
      <c r="M148" s="17" t="n">
        <f aca="false">(F148-D148)*24</f>
        <v>2.7</v>
      </c>
      <c r="N148" s="18" t="s">
        <v>25</v>
      </c>
      <c r="O148" s="14" t="n">
        <v>134</v>
      </c>
      <c r="P148" s="19" t="s">
        <v>22</v>
      </c>
    </row>
    <row r="149" customFormat="false" ht="12" hidden="false" customHeight="false" outlineLevel="0" collapsed="false">
      <c r="A149" s="7" t="n">
        <v>5572</v>
      </c>
      <c r="B149" s="8" t="s">
        <v>17</v>
      </c>
      <c r="C149" s="9" t="s">
        <v>18</v>
      </c>
      <c r="D149" s="10" t="n">
        <v>0.682638888888889</v>
      </c>
      <c r="E149" s="9" t="s">
        <v>19</v>
      </c>
      <c r="F149" s="10" t="n">
        <v>0.697916666666667</v>
      </c>
      <c r="G149" s="11" t="n">
        <f aca="false">(F149-D149)*1440</f>
        <v>22.0000000000002</v>
      </c>
      <c r="H149" s="12"/>
      <c r="I149" s="13" t="n">
        <v>25.886</v>
      </c>
      <c r="J149" s="14" t="n">
        <v>2</v>
      </c>
      <c r="K149" s="15" t="s">
        <v>130</v>
      </c>
      <c r="L149" s="16" t="n">
        <f aca="false">I149*J149</f>
        <v>51.772</v>
      </c>
      <c r="M149" s="17" t="n">
        <f aca="false">(F149-D149)*24</f>
        <v>0.366666666666671</v>
      </c>
      <c r="N149" s="18" t="s">
        <v>25</v>
      </c>
      <c r="O149" s="14" t="n">
        <v>134</v>
      </c>
      <c r="P149" s="19" t="s">
        <v>22</v>
      </c>
    </row>
    <row r="150" customFormat="false" ht="12" hidden="false" customHeight="false" outlineLevel="0" collapsed="false">
      <c r="A150" s="7" t="n">
        <v>5572</v>
      </c>
      <c r="B150" s="8" t="s">
        <v>17</v>
      </c>
      <c r="C150" s="9" t="s">
        <v>18</v>
      </c>
      <c r="D150" s="10" t="n">
        <v>0.682638888888889</v>
      </c>
      <c r="E150" s="9" t="s">
        <v>19</v>
      </c>
      <c r="F150" s="10" t="n">
        <v>0.697916666666667</v>
      </c>
      <c r="G150" s="11" t="n">
        <f aca="false">(F150-D150)*1440</f>
        <v>22.0000000000002</v>
      </c>
      <c r="H150" s="12"/>
      <c r="I150" s="13" t="n">
        <v>25.886</v>
      </c>
      <c r="J150" s="14" t="n">
        <v>11</v>
      </c>
      <c r="K150" s="15" t="s">
        <v>131</v>
      </c>
      <c r="L150" s="16" t="n">
        <f aca="false">I150*J150</f>
        <v>284.746</v>
      </c>
      <c r="M150" s="17" t="n">
        <f aca="false">(F150-D150)*24</f>
        <v>0.366666666666671</v>
      </c>
      <c r="N150" s="18" t="s">
        <v>25</v>
      </c>
      <c r="O150" s="14" t="n">
        <v>134</v>
      </c>
      <c r="P150" s="19" t="s">
        <v>22</v>
      </c>
    </row>
    <row r="151" customFormat="false" ht="24" hidden="false" customHeight="false" outlineLevel="0" collapsed="false">
      <c r="A151" s="7" t="n">
        <v>5572</v>
      </c>
      <c r="B151" s="8" t="s">
        <v>17</v>
      </c>
      <c r="C151" s="9" t="s">
        <v>18</v>
      </c>
      <c r="D151" s="10" t="n">
        <v>0.682638888888889</v>
      </c>
      <c r="E151" s="9" t="s">
        <v>23</v>
      </c>
      <c r="F151" s="10" t="n">
        <v>0.798611111111111</v>
      </c>
      <c r="G151" s="11" t="n">
        <f aca="false">(F151-D151)*1440</f>
        <v>167</v>
      </c>
      <c r="H151" s="12"/>
      <c r="I151" s="13" t="n">
        <v>203.075</v>
      </c>
      <c r="J151" s="14" t="n">
        <v>77</v>
      </c>
      <c r="K151" s="15" t="s">
        <v>132</v>
      </c>
      <c r="L151" s="16" t="n">
        <f aca="false">I151*J151</f>
        <v>15636.775</v>
      </c>
      <c r="M151" s="17" t="n">
        <f aca="false">(F151-D151)*24</f>
        <v>2.78333333333333</v>
      </c>
      <c r="N151" s="18" t="s">
        <v>25</v>
      </c>
      <c r="O151" s="14" t="n">
        <v>134</v>
      </c>
      <c r="P151" s="19" t="s">
        <v>22</v>
      </c>
    </row>
    <row r="152" customFormat="false" ht="12" hidden="false" customHeight="false" outlineLevel="0" collapsed="false">
      <c r="A152" s="7" t="n">
        <v>5572</v>
      </c>
      <c r="B152" s="8" t="s">
        <v>17</v>
      </c>
      <c r="C152" s="9" t="s">
        <v>18</v>
      </c>
      <c r="D152" s="10" t="n">
        <v>0.682638888888889</v>
      </c>
      <c r="E152" s="9" t="s">
        <v>23</v>
      </c>
      <c r="F152" s="10" t="n">
        <v>0.798611111111111</v>
      </c>
      <c r="G152" s="11" t="n">
        <f aca="false">(F152-D152)*1440</f>
        <v>167</v>
      </c>
      <c r="H152" s="12"/>
      <c r="I152" s="13" t="n">
        <v>203.075</v>
      </c>
      <c r="J152" s="14" t="n">
        <v>10</v>
      </c>
      <c r="K152" s="15" t="s">
        <v>93</v>
      </c>
      <c r="L152" s="16" t="n">
        <f aca="false">I152*J152</f>
        <v>2030.75</v>
      </c>
      <c r="M152" s="17" t="n">
        <f aca="false">(F152-D152)*24</f>
        <v>2.78333333333333</v>
      </c>
      <c r="N152" s="18" t="s">
        <v>25</v>
      </c>
      <c r="O152" s="14" t="n">
        <v>134</v>
      </c>
      <c r="P152" s="19" t="s">
        <v>22</v>
      </c>
    </row>
    <row r="153" customFormat="false" ht="12" hidden="false" customHeight="false" outlineLevel="0" collapsed="false">
      <c r="A153" s="7" t="n">
        <v>5572</v>
      </c>
      <c r="B153" s="8" t="s">
        <v>17</v>
      </c>
      <c r="C153" s="9" t="s">
        <v>18</v>
      </c>
      <c r="D153" s="10" t="n">
        <v>0.682638888888889</v>
      </c>
      <c r="E153" s="9" t="s">
        <v>23</v>
      </c>
      <c r="F153" s="10" t="n">
        <v>0.798611111111111</v>
      </c>
      <c r="G153" s="11" t="n">
        <f aca="false">(F153-D153)*1440</f>
        <v>167</v>
      </c>
      <c r="H153" s="12"/>
      <c r="I153" s="13" t="n">
        <v>203.075</v>
      </c>
      <c r="J153" s="14" t="n">
        <v>130</v>
      </c>
      <c r="K153" s="15" t="s">
        <v>89</v>
      </c>
      <c r="L153" s="16" t="n">
        <f aca="false">I153*J153</f>
        <v>26399.75</v>
      </c>
      <c r="M153" s="17" t="n">
        <f aca="false">(F153-D153)*24</f>
        <v>2.78333333333333</v>
      </c>
      <c r="N153" s="18" t="s">
        <v>25</v>
      </c>
      <c r="O153" s="14" t="n">
        <v>134</v>
      </c>
      <c r="P153" s="19" t="n">
        <v>5558</v>
      </c>
    </row>
    <row r="154" customFormat="false" ht="12" hidden="false" customHeight="false" outlineLevel="0" collapsed="false">
      <c r="A154" s="7" t="n">
        <v>5572</v>
      </c>
      <c r="B154" s="8" t="s">
        <v>17</v>
      </c>
      <c r="C154" s="9" t="s">
        <v>18</v>
      </c>
      <c r="D154" s="10" t="n">
        <v>0.682638888888889</v>
      </c>
      <c r="E154" s="9" t="s">
        <v>23</v>
      </c>
      <c r="F154" s="10" t="n">
        <v>0.798611111111111</v>
      </c>
      <c r="G154" s="11" t="n">
        <f aca="false">(F154-D154)*1440</f>
        <v>167</v>
      </c>
      <c r="H154" s="12"/>
      <c r="I154" s="13" t="n">
        <v>203.075</v>
      </c>
      <c r="J154" s="14" t="n">
        <v>32</v>
      </c>
      <c r="K154" s="15" t="s">
        <v>111</v>
      </c>
      <c r="L154" s="16" t="n">
        <f aca="false">I154*J154</f>
        <v>6498.4</v>
      </c>
      <c r="M154" s="17" t="n">
        <f aca="false">(F154-D154)*24</f>
        <v>2.78333333333333</v>
      </c>
      <c r="N154" s="18" t="s">
        <v>25</v>
      </c>
      <c r="O154" s="14" t="n">
        <v>134</v>
      </c>
      <c r="P154" s="19" t="s">
        <v>22</v>
      </c>
    </row>
    <row r="155" customFormat="false" ht="12" hidden="false" customHeight="false" outlineLevel="0" collapsed="false">
      <c r="A155" s="7" t="n">
        <v>5574</v>
      </c>
      <c r="B155" s="8" t="s">
        <v>17</v>
      </c>
      <c r="C155" s="9" t="s">
        <v>18</v>
      </c>
      <c r="D155" s="10" t="n">
        <v>0.765972222222222</v>
      </c>
      <c r="E155" s="9" t="s">
        <v>23</v>
      </c>
      <c r="F155" s="10" t="n">
        <v>0.876388888888889</v>
      </c>
      <c r="G155" s="11" t="n">
        <f aca="false">(F155-D155)*1440</f>
        <v>159</v>
      </c>
      <c r="H155" s="12"/>
      <c r="I155" s="13" t="n">
        <v>203.075</v>
      </c>
      <c r="J155" s="14" t="n">
        <v>90</v>
      </c>
      <c r="K155" s="15" t="s">
        <v>122</v>
      </c>
      <c r="L155" s="16" t="n">
        <f aca="false">I155*J155</f>
        <v>18276.75</v>
      </c>
      <c r="M155" s="17" t="n">
        <f aca="false">(F155-D155)*24</f>
        <v>2.65000000000001</v>
      </c>
      <c r="N155" s="18" t="s">
        <v>21</v>
      </c>
      <c r="O155" s="14" t="n">
        <v>299</v>
      </c>
      <c r="P155" s="19" t="s">
        <v>22</v>
      </c>
    </row>
    <row r="156" customFormat="false" ht="12" hidden="false" customHeight="false" outlineLevel="0" collapsed="false">
      <c r="A156" s="7" t="n">
        <v>5574</v>
      </c>
      <c r="B156" s="8" t="s">
        <v>17</v>
      </c>
      <c r="C156" s="9" t="s">
        <v>18</v>
      </c>
      <c r="D156" s="10" t="n">
        <v>0.765972222222222</v>
      </c>
      <c r="E156" s="9" t="s">
        <v>23</v>
      </c>
      <c r="F156" s="10" t="n">
        <v>0.876388888888889</v>
      </c>
      <c r="G156" s="11" t="n">
        <f aca="false">(F156-D156)*1440</f>
        <v>159</v>
      </c>
      <c r="H156" s="12"/>
      <c r="I156" s="13" t="n">
        <v>203.075</v>
      </c>
      <c r="J156" s="14" t="n">
        <v>18</v>
      </c>
      <c r="K156" s="15" t="s">
        <v>133</v>
      </c>
      <c r="L156" s="16" t="n">
        <f aca="false">I156*J156</f>
        <v>3655.35</v>
      </c>
      <c r="M156" s="17" t="n">
        <f aca="false">(F156-D156)*24</f>
        <v>2.65000000000001</v>
      </c>
      <c r="N156" s="18" t="s">
        <v>21</v>
      </c>
      <c r="O156" s="14" t="n">
        <v>299</v>
      </c>
      <c r="P156" s="19" t="s">
        <v>22</v>
      </c>
    </row>
    <row r="157" customFormat="false" ht="12" hidden="false" customHeight="false" outlineLevel="0" collapsed="false">
      <c r="A157" s="7" t="n">
        <v>5574</v>
      </c>
      <c r="B157" s="8" t="s">
        <v>17</v>
      </c>
      <c r="C157" s="9" t="s">
        <v>18</v>
      </c>
      <c r="D157" s="10" t="n">
        <v>0.765972222222222</v>
      </c>
      <c r="E157" s="9" t="s">
        <v>23</v>
      </c>
      <c r="F157" s="10" t="n">
        <v>0.876388888888889</v>
      </c>
      <c r="G157" s="11" t="n">
        <f aca="false">(F157-D157)*1440</f>
        <v>159</v>
      </c>
      <c r="H157" s="12"/>
      <c r="I157" s="13" t="n">
        <v>203.075</v>
      </c>
      <c r="J157" s="14" t="n">
        <v>61</v>
      </c>
      <c r="K157" s="15" t="s">
        <v>134</v>
      </c>
      <c r="L157" s="16" t="n">
        <f aca="false">I157*J157</f>
        <v>12387.575</v>
      </c>
      <c r="M157" s="17" t="n">
        <f aca="false">(F157-D157)*24</f>
        <v>2.65000000000001</v>
      </c>
      <c r="N157" s="18" t="s">
        <v>21</v>
      </c>
      <c r="O157" s="14" t="n">
        <v>299</v>
      </c>
      <c r="P157" s="19" t="s">
        <v>22</v>
      </c>
    </row>
    <row r="158" customFormat="false" ht="12" hidden="false" customHeight="false" outlineLevel="0" collapsed="false">
      <c r="A158" s="7" t="n">
        <v>5574</v>
      </c>
      <c r="B158" s="8" t="s">
        <v>17</v>
      </c>
      <c r="C158" s="9" t="s">
        <v>18</v>
      </c>
      <c r="D158" s="10" t="n">
        <v>0.765972222222222</v>
      </c>
      <c r="E158" s="9" t="s">
        <v>23</v>
      </c>
      <c r="F158" s="10" t="n">
        <v>0.876388888888889</v>
      </c>
      <c r="G158" s="11" t="n">
        <f aca="false">(F158-D158)*1440</f>
        <v>159</v>
      </c>
      <c r="H158" s="12"/>
      <c r="I158" s="13" t="n">
        <v>203.075</v>
      </c>
      <c r="J158" s="14" t="n">
        <v>190</v>
      </c>
      <c r="K158" s="15" t="s">
        <v>65</v>
      </c>
      <c r="L158" s="16" t="n">
        <f aca="false">I158*J158</f>
        <v>38584.25</v>
      </c>
      <c r="M158" s="17" t="n">
        <f aca="false">(F158-D158)*24</f>
        <v>2.65000000000001</v>
      </c>
      <c r="N158" s="18" t="s">
        <v>21</v>
      </c>
      <c r="O158" s="14" t="n">
        <v>299</v>
      </c>
      <c r="P158" s="19" t="s">
        <v>22</v>
      </c>
    </row>
    <row r="159" customFormat="false" ht="12" hidden="false" customHeight="false" outlineLevel="0" collapsed="false">
      <c r="A159" s="7" t="n">
        <v>5578</v>
      </c>
      <c r="B159" s="8" t="s">
        <v>17</v>
      </c>
      <c r="C159" s="9" t="s">
        <v>18</v>
      </c>
      <c r="D159" s="10" t="n">
        <v>0.248611111111111</v>
      </c>
      <c r="E159" s="9" t="s">
        <v>135</v>
      </c>
      <c r="F159" s="10" t="n">
        <v>0.313888888888889</v>
      </c>
      <c r="G159" s="11" t="n">
        <f aca="false">(F159-D159)*1440</f>
        <v>94.0000000000001</v>
      </c>
      <c r="H159" s="12" t="s">
        <v>136</v>
      </c>
      <c r="I159" s="13" t="n">
        <v>118.098</v>
      </c>
      <c r="J159" s="14" t="n">
        <v>190</v>
      </c>
      <c r="K159" s="15" t="s">
        <v>65</v>
      </c>
      <c r="L159" s="16" t="n">
        <f aca="false">I159*J159</f>
        <v>22438.62</v>
      </c>
      <c r="M159" s="17" t="n">
        <f aca="false">(F159-D159)*24</f>
        <v>1.56666666666667</v>
      </c>
      <c r="N159" s="18" t="s">
        <v>137</v>
      </c>
      <c r="O159" s="14" t="n">
        <v>446</v>
      </c>
      <c r="P159" s="19" t="s">
        <v>22</v>
      </c>
    </row>
    <row r="160" customFormat="false" ht="24" hidden="false" customHeight="false" outlineLevel="0" collapsed="false">
      <c r="A160" s="7" t="n">
        <v>5578</v>
      </c>
      <c r="B160" s="8" t="s">
        <v>17</v>
      </c>
      <c r="C160" s="9" t="s">
        <v>18</v>
      </c>
      <c r="D160" s="10" t="n">
        <v>0.248611111111111</v>
      </c>
      <c r="E160" s="9" t="s">
        <v>135</v>
      </c>
      <c r="F160" s="10" t="n">
        <v>0.313888888888889</v>
      </c>
      <c r="G160" s="11" t="n">
        <f aca="false">(F160-D160)*1440</f>
        <v>94.0000000000001</v>
      </c>
      <c r="H160" s="12" t="s">
        <v>136</v>
      </c>
      <c r="I160" s="13" t="n">
        <v>118.098</v>
      </c>
      <c r="J160" s="14" t="n">
        <v>35</v>
      </c>
      <c r="K160" s="15" t="s">
        <v>138</v>
      </c>
      <c r="L160" s="16" t="n">
        <f aca="false">I160*J160</f>
        <v>4133.43</v>
      </c>
      <c r="M160" s="17" t="n">
        <f aca="false">(F160-D160)*24</f>
        <v>1.56666666666667</v>
      </c>
      <c r="N160" s="18" t="s">
        <v>137</v>
      </c>
      <c r="O160" s="14" t="n">
        <v>446</v>
      </c>
      <c r="P160" s="19" t="s">
        <v>22</v>
      </c>
    </row>
    <row r="161" customFormat="false" ht="12" hidden="false" customHeight="false" outlineLevel="0" collapsed="false">
      <c r="A161" s="7" t="n">
        <v>5578</v>
      </c>
      <c r="B161" s="8" t="s">
        <v>17</v>
      </c>
      <c r="C161" s="9" t="s">
        <v>18</v>
      </c>
      <c r="D161" s="10" t="n">
        <v>0.248611111111111</v>
      </c>
      <c r="E161" s="9" t="s">
        <v>135</v>
      </c>
      <c r="F161" s="10" t="n">
        <v>0.313888888888889</v>
      </c>
      <c r="G161" s="11" t="n">
        <f aca="false">(F161-D161)*1440</f>
        <v>94.0000000000001</v>
      </c>
      <c r="H161" s="12" t="s">
        <v>136</v>
      </c>
      <c r="I161" s="13" t="n">
        <v>118.098</v>
      </c>
      <c r="J161" s="14" t="n">
        <v>139</v>
      </c>
      <c r="K161" s="15" t="s">
        <v>139</v>
      </c>
      <c r="L161" s="16" t="n">
        <f aca="false">I161*J161</f>
        <v>16415.622</v>
      </c>
      <c r="M161" s="17" t="n">
        <f aca="false">(F161-D161)*24</f>
        <v>1.56666666666667</v>
      </c>
      <c r="N161" s="18" t="s">
        <v>137</v>
      </c>
      <c r="O161" s="14" t="n">
        <v>446</v>
      </c>
      <c r="P161" s="19" t="s">
        <v>22</v>
      </c>
    </row>
    <row r="162" customFormat="false" ht="24" hidden="false" customHeight="false" outlineLevel="0" collapsed="false">
      <c r="A162" s="7" t="n">
        <v>5582</v>
      </c>
      <c r="B162" s="8" t="s">
        <v>17</v>
      </c>
      <c r="C162" s="9" t="s">
        <v>23</v>
      </c>
      <c r="D162" s="10" t="n">
        <v>0.706944444444444</v>
      </c>
      <c r="E162" s="9" t="s">
        <v>18</v>
      </c>
      <c r="F162" s="10" t="n">
        <v>0.817361111111111</v>
      </c>
      <c r="G162" s="11" t="n">
        <f aca="false">(F162-D162)*1440</f>
        <v>159</v>
      </c>
      <c r="H162" s="12"/>
      <c r="I162" s="13" t="n">
        <v>203.075</v>
      </c>
      <c r="J162" s="14" t="n">
        <v>77</v>
      </c>
      <c r="K162" s="15" t="s">
        <v>132</v>
      </c>
      <c r="L162" s="16" t="n">
        <f aca="false">I162*J162</f>
        <v>15636.775</v>
      </c>
      <c r="M162" s="17" t="n">
        <f aca="false">(F162-D162)*24</f>
        <v>2.65000000000001</v>
      </c>
      <c r="N162" s="18" t="s">
        <v>21</v>
      </c>
      <c r="O162" s="14" t="n">
        <v>299</v>
      </c>
      <c r="P162" s="19" t="s">
        <v>22</v>
      </c>
    </row>
    <row r="163" customFormat="false" ht="12" hidden="false" customHeight="false" outlineLevel="0" collapsed="false">
      <c r="A163" s="7" t="n">
        <v>5582</v>
      </c>
      <c r="B163" s="8" t="s">
        <v>17</v>
      </c>
      <c r="C163" s="9" t="s">
        <v>23</v>
      </c>
      <c r="D163" s="10" t="n">
        <v>0.706944444444444</v>
      </c>
      <c r="E163" s="9" t="s">
        <v>18</v>
      </c>
      <c r="F163" s="10" t="n">
        <v>0.817361111111111</v>
      </c>
      <c r="G163" s="11" t="n">
        <f aca="false">(F163-D163)*1440</f>
        <v>159</v>
      </c>
      <c r="H163" s="12"/>
      <c r="I163" s="13" t="n">
        <v>203.075</v>
      </c>
      <c r="J163" s="14" t="n">
        <v>42</v>
      </c>
      <c r="K163" s="15" t="s">
        <v>125</v>
      </c>
      <c r="L163" s="16" t="n">
        <f aca="false">I163*J163</f>
        <v>8529.15</v>
      </c>
      <c r="M163" s="17" t="n">
        <f aca="false">(F163-D163)*24</f>
        <v>2.65000000000001</v>
      </c>
      <c r="N163" s="18" t="s">
        <v>21</v>
      </c>
      <c r="O163" s="14" t="n">
        <v>299</v>
      </c>
      <c r="P163" s="19" t="s">
        <v>22</v>
      </c>
    </row>
    <row r="164" customFormat="false" ht="12" hidden="false" customHeight="false" outlineLevel="0" collapsed="false">
      <c r="A164" s="7" t="n">
        <v>5582</v>
      </c>
      <c r="B164" s="8" t="s">
        <v>17</v>
      </c>
      <c r="C164" s="9" t="s">
        <v>23</v>
      </c>
      <c r="D164" s="10" t="n">
        <v>0.706944444444444</v>
      </c>
      <c r="E164" s="9" t="s">
        <v>18</v>
      </c>
      <c r="F164" s="10" t="n">
        <v>0.817361111111111</v>
      </c>
      <c r="G164" s="11" t="n">
        <f aca="false">(F164-D164)*1440</f>
        <v>159</v>
      </c>
      <c r="H164" s="12"/>
      <c r="I164" s="13" t="n">
        <v>203.075</v>
      </c>
      <c r="J164" s="14" t="n">
        <v>130</v>
      </c>
      <c r="K164" s="15" t="s">
        <v>89</v>
      </c>
      <c r="L164" s="16" t="n">
        <f aca="false">I164*J164</f>
        <v>26399.75</v>
      </c>
      <c r="M164" s="17" t="n">
        <f aca="false">(F164-D164)*24</f>
        <v>2.65000000000001</v>
      </c>
      <c r="N164" s="18" t="s">
        <v>21</v>
      </c>
      <c r="O164" s="14" t="n">
        <v>299</v>
      </c>
      <c r="P164" s="19" t="n">
        <v>5674</v>
      </c>
    </row>
    <row r="165" customFormat="false" ht="24" hidden="false" customHeight="false" outlineLevel="0" collapsed="false">
      <c r="A165" s="7" t="n">
        <v>5585</v>
      </c>
      <c r="B165" s="8" t="s">
        <v>17</v>
      </c>
      <c r="C165" s="9" t="s">
        <v>140</v>
      </c>
      <c r="D165" s="10" t="n">
        <v>0.907638888888889</v>
      </c>
      <c r="E165" s="9" t="s">
        <v>18</v>
      </c>
      <c r="F165" s="10" t="n">
        <v>0.978472222222222</v>
      </c>
      <c r="G165" s="11" t="n">
        <f aca="false">(F165-D165)*1440</f>
        <v>101.999999999999</v>
      </c>
      <c r="H165" s="12" t="s">
        <v>141</v>
      </c>
      <c r="I165" s="13" t="n">
        <v>118.098</v>
      </c>
      <c r="J165" s="14" t="n">
        <v>25</v>
      </c>
      <c r="K165" s="15" t="s">
        <v>142</v>
      </c>
      <c r="L165" s="16" t="n">
        <f aca="false">I165*J165</f>
        <v>2952.45</v>
      </c>
      <c r="M165" s="17" t="n">
        <f aca="false">(F165-D165)*24</f>
        <v>1.69999999999999</v>
      </c>
      <c r="N165" s="18" t="s">
        <v>137</v>
      </c>
      <c r="O165" s="14" t="n">
        <v>446</v>
      </c>
      <c r="P165" s="19" t="s">
        <v>22</v>
      </c>
    </row>
    <row r="166" customFormat="false" ht="24" hidden="false" customHeight="false" outlineLevel="0" collapsed="false">
      <c r="A166" s="7" t="n">
        <v>5585</v>
      </c>
      <c r="B166" s="8" t="s">
        <v>17</v>
      </c>
      <c r="C166" s="9" t="s">
        <v>140</v>
      </c>
      <c r="D166" s="10" t="n">
        <v>0.907638888888889</v>
      </c>
      <c r="E166" s="9" t="s">
        <v>18</v>
      </c>
      <c r="F166" s="10" t="n">
        <v>0.972222222222222</v>
      </c>
      <c r="G166" s="11" t="n">
        <f aca="false">(F166-D166)*1440</f>
        <v>92.9999999999995</v>
      </c>
      <c r="H166" s="12" t="s">
        <v>141</v>
      </c>
      <c r="I166" s="13" t="n">
        <v>118.098</v>
      </c>
      <c r="J166" s="14" t="n">
        <v>55</v>
      </c>
      <c r="K166" s="15" t="s">
        <v>143</v>
      </c>
      <c r="L166" s="16" t="n">
        <f aca="false">I166*J166</f>
        <v>6495.39</v>
      </c>
      <c r="M166" s="17" t="n">
        <f aca="false">(F166-D166)*24</f>
        <v>1.54999999999999</v>
      </c>
      <c r="N166" s="18" t="s">
        <v>137</v>
      </c>
      <c r="O166" s="14" t="n">
        <v>446</v>
      </c>
      <c r="P166" s="19" t="s">
        <v>22</v>
      </c>
    </row>
    <row r="167" customFormat="false" ht="12" hidden="false" customHeight="false" outlineLevel="0" collapsed="false">
      <c r="A167" s="7" t="n">
        <v>5585</v>
      </c>
      <c r="B167" s="8" t="s">
        <v>17</v>
      </c>
      <c r="C167" s="9" t="s">
        <v>140</v>
      </c>
      <c r="D167" s="10" t="n">
        <v>0.907638888888889</v>
      </c>
      <c r="E167" s="9" t="s">
        <v>18</v>
      </c>
      <c r="F167" s="10" t="n">
        <v>0.978472222222222</v>
      </c>
      <c r="G167" s="11" t="n">
        <f aca="false">(F167-D167)*1440</f>
        <v>101.999999999999</v>
      </c>
      <c r="H167" s="12" t="s">
        <v>141</v>
      </c>
      <c r="I167" s="13" t="n">
        <v>118.098</v>
      </c>
      <c r="J167" s="14" t="n">
        <v>91</v>
      </c>
      <c r="K167" s="15" t="s">
        <v>144</v>
      </c>
      <c r="L167" s="16" t="n">
        <f aca="false">I167*J167</f>
        <v>10746.918</v>
      </c>
      <c r="M167" s="17" t="n">
        <f aca="false">(F167-D167)*24</f>
        <v>1.69999999999999</v>
      </c>
      <c r="N167" s="18" t="s">
        <v>137</v>
      </c>
      <c r="O167" s="14" t="n">
        <v>446</v>
      </c>
      <c r="P167" s="19" t="s">
        <v>22</v>
      </c>
    </row>
    <row r="168" customFormat="false" ht="12" hidden="false" customHeight="false" outlineLevel="0" collapsed="false">
      <c r="A168" s="7" t="n">
        <v>5585</v>
      </c>
      <c r="B168" s="8" t="s">
        <v>17</v>
      </c>
      <c r="C168" s="9" t="s">
        <v>140</v>
      </c>
      <c r="D168" s="10" t="n">
        <v>0.907638888888889</v>
      </c>
      <c r="E168" s="9" t="s">
        <v>18</v>
      </c>
      <c r="F168" s="10" t="n">
        <v>0.978472222222222</v>
      </c>
      <c r="G168" s="11" t="n">
        <f aca="false">(F168-D168)*1440</f>
        <v>101.999999999999</v>
      </c>
      <c r="H168" s="12" t="s">
        <v>141</v>
      </c>
      <c r="I168" s="13" t="n">
        <v>118.098</v>
      </c>
      <c r="J168" s="14" t="n">
        <v>190</v>
      </c>
      <c r="K168" s="15" t="s">
        <v>65</v>
      </c>
      <c r="L168" s="16" t="n">
        <f aca="false">I168*J168</f>
        <v>22438.62</v>
      </c>
      <c r="M168" s="17" t="n">
        <f aca="false">(F168-D168)*24</f>
        <v>1.69999999999999</v>
      </c>
      <c r="N168" s="18" t="s">
        <v>137</v>
      </c>
      <c r="O168" s="14" t="n">
        <v>446</v>
      </c>
      <c r="P168" s="19" t="s">
        <v>22</v>
      </c>
    </row>
    <row r="169" customFormat="false" ht="12" hidden="false" customHeight="false" outlineLevel="0" collapsed="false">
      <c r="A169" s="7" t="n">
        <v>5588</v>
      </c>
      <c r="B169" s="8" t="s">
        <v>17</v>
      </c>
      <c r="C169" s="9" t="s">
        <v>18</v>
      </c>
      <c r="D169" s="10" t="n">
        <v>0.578472222222222</v>
      </c>
      <c r="E169" s="9" t="s">
        <v>64</v>
      </c>
      <c r="F169" s="10" t="n">
        <v>0.657638888888889</v>
      </c>
      <c r="G169" s="11" t="n">
        <f aca="false">(F169-D169)*1440</f>
        <v>114</v>
      </c>
      <c r="H169" s="12"/>
      <c r="I169" s="13" t="n">
        <v>118.098</v>
      </c>
      <c r="J169" s="14" t="n">
        <v>12</v>
      </c>
      <c r="K169" s="15" t="s">
        <v>127</v>
      </c>
      <c r="L169" s="16" t="n">
        <f aca="false">I169*J169</f>
        <v>1417.176</v>
      </c>
      <c r="M169" s="17" t="n">
        <f aca="false">(F169-D169)*24</f>
        <v>1.90000000000001</v>
      </c>
      <c r="N169" s="18" t="s">
        <v>25</v>
      </c>
      <c r="O169" s="14" t="n">
        <v>134</v>
      </c>
      <c r="P169" s="19" t="s">
        <v>22</v>
      </c>
    </row>
    <row r="170" customFormat="false" ht="12" hidden="false" customHeight="false" outlineLevel="0" collapsed="false">
      <c r="A170" s="7" t="n">
        <v>5588</v>
      </c>
      <c r="B170" s="8" t="s">
        <v>17</v>
      </c>
      <c r="C170" s="9" t="s">
        <v>18</v>
      </c>
      <c r="D170" s="10" t="n">
        <v>0.578472222222222</v>
      </c>
      <c r="E170" s="9" t="s">
        <v>64</v>
      </c>
      <c r="F170" s="10" t="n">
        <v>0.657638888888889</v>
      </c>
      <c r="G170" s="11" t="n">
        <f aca="false">(F170-D170)*1440</f>
        <v>114</v>
      </c>
      <c r="H170" s="12"/>
      <c r="I170" s="13" t="n">
        <v>118.098</v>
      </c>
      <c r="J170" s="14" t="n">
        <v>157</v>
      </c>
      <c r="K170" s="15" t="s">
        <v>90</v>
      </c>
      <c r="L170" s="16" t="n">
        <f aca="false">I170*J170</f>
        <v>18541.386</v>
      </c>
      <c r="M170" s="17" t="n">
        <f aca="false">(F170-D170)*24</f>
        <v>1.90000000000001</v>
      </c>
      <c r="N170" s="18" t="s">
        <v>25</v>
      </c>
      <c r="O170" s="14" t="n">
        <v>134</v>
      </c>
      <c r="P170" s="19" t="s">
        <v>22</v>
      </c>
    </row>
    <row r="171" customFormat="false" ht="12" hidden="false" customHeight="false" outlineLevel="0" collapsed="false">
      <c r="A171" s="7" t="n">
        <v>5588</v>
      </c>
      <c r="B171" s="8" t="s">
        <v>17</v>
      </c>
      <c r="C171" s="9" t="s">
        <v>18</v>
      </c>
      <c r="D171" s="10" t="n">
        <v>0.578472222222222</v>
      </c>
      <c r="E171" s="9" t="s">
        <v>64</v>
      </c>
      <c r="F171" s="10" t="n">
        <v>0.657638888888889</v>
      </c>
      <c r="G171" s="11" t="n">
        <f aca="false">(F171-D171)*1440</f>
        <v>114</v>
      </c>
      <c r="H171" s="12"/>
      <c r="I171" s="13" t="n">
        <v>118.098</v>
      </c>
      <c r="J171" s="14" t="n">
        <v>62</v>
      </c>
      <c r="K171" s="15" t="s">
        <v>38</v>
      </c>
      <c r="L171" s="16" t="n">
        <f aca="false">I171*J171</f>
        <v>7322.076</v>
      </c>
      <c r="M171" s="17" t="n">
        <f aca="false">(F171-D171)*24</f>
        <v>1.90000000000001</v>
      </c>
      <c r="N171" s="18" t="s">
        <v>25</v>
      </c>
      <c r="O171" s="14" t="n">
        <v>134</v>
      </c>
      <c r="P171" s="19" t="s">
        <v>22</v>
      </c>
    </row>
    <row r="172" customFormat="false" ht="12" hidden="false" customHeight="false" outlineLevel="0" collapsed="false">
      <c r="A172" s="7" t="n">
        <v>5589</v>
      </c>
      <c r="B172" s="8" t="s">
        <v>17</v>
      </c>
      <c r="C172" s="9" t="s">
        <v>64</v>
      </c>
      <c r="D172" s="10" t="n">
        <v>0.232638888888889</v>
      </c>
      <c r="E172" s="9" t="s">
        <v>18</v>
      </c>
      <c r="F172" s="10" t="n">
        <v>0.3</v>
      </c>
      <c r="G172" s="11" t="n">
        <f aca="false">(F172-D172)*1440</f>
        <v>96.9999999999998</v>
      </c>
      <c r="H172" s="12"/>
      <c r="I172" s="13" t="n">
        <v>118.098</v>
      </c>
      <c r="J172" s="14" t="n">
        <v>133</v>
      </c>
      <c r="K172" s="15" t="s">
        <v>145</v>
      </c>
      <c r="L172" s="16" t="n">
        <f aca="false">I172*J172</f>
        <v>15707.034</v>
      </c>
      <c r="M172" s="17" t="n">
        <f aca="false">(F172-D172)*24</f>
        <v>1.61666666666666</v>
      </c>
      <c r="N172" s="18" t="s">
        <v>25</v>
      </c>
      <c r="O172" s="14" t="n">
        <v>134</v>
      </c>
      <c r="P172" s="19" t="s">
        <v>22</v>
      </c>
    </row>
    <row r="173" customFormat="false" ht="12" hidden="false" customHeight="false" outlineLevel="0" collapsed="false">
      <c r="A173" s="7" t="n">
        <v>5589</v>
      </c>
      <c r="B173" s="8" t="s">
        <v>17</v>
      </c>
      <c r="C173" s="9" t="s">
        <v>64</v>
      </c>
      <c r="D173" s="10" t="n">
        <v>0.232638888888889</v>
      </c>
      <c r="E173" s="9" t="s">
        <v>18</v>
      </c>
      <c r="F173" s="10" t="n">
        <v>0.3</v>
      </c>
      <c r="G173" s="11" t="n">
        <f aca="false">(F173-D173)*1440</f>
        <v>96.9999999999998</v>
      </c>
      <c r="H173" s="12"/>
      <c r="I173" s="13" t="n">
        <v>118.098</v>
      </c>
      <c r="J173" s="14" t="n">
        <v>12</v>
      </c>
      <c r="K173" s="15" t="s">
        <v>127</v>
      </c>
      <c r="L173" s="16" t="n">
        <f aca="false">I173*J173</f>
        <v>1417.176</v>
      </c>
      <c r="M173" s="17" t="n">
        <f aca="false">(F173-D173)*24</f>
        <v>1.61666666666666</v>
      </c>
      <c r="N173" s="18" t="s">
        <v>25</v>
      </c>
      <c r="O173" s="14" t="n">
        <v>134</v>
      </c>
      <c r="P173" s="19" t="s">
        <v>22</v>
      </c>
    </row>
    <row r="174" customFormat="false" ht="12" hidden="false" customHeight="false" outlineLevel="0" collapsed="false">
      <c r="A174" s="7" t="n">
        <v>5589</v>
      </c>
      <c r="B174" s="8" t="s">
        <v>17</v>
      </c>
      <c r="C174" s="9" t="s">
        <v>64</v>
      </c>
      <c r="D174" s="10" t="n">
        <v>0.232638888888889</v>
      </c>
      <c r="E174" s="9" t="s">
        <v>18</v>
      </c>
      <c r="F174" s="10" t="n">
        <v>0.3</v>
      </c>
      <c r="G174" s="11" t="n">
        <f aca="false">(F174-D174)*1440</f>
        <v>96.9999999999998</v>
      </c>
      <c r="H174" s="12"/>
      <c r="I174" s="13" t="n">
        <v>118.098</v>
      </c>
      <c r="J174" s="14" t="n">
        <v>157</v>
      </c>
      <c r="K174" s="15" t="s">
        <v>90</v>
      </c>
      <c r="L174" s="16" t="n">
        <f aca="false">I174*J174</f>
        <v>18541.386</v>
      </c>
      <c r="M174" s="17" t="n">
        <f aca="false">(F174-D174)*24</f>
        <v>1.61666666666666</v>
      </c>
      <c r="N174" s="18" t="s">
        <v>25</v>
      </c>
      <c r="O174" s="14" t="n">
        <v>134</v>
      </c>
      <c r="P174" s="19" t="n">
        <v>5591</v>
      </c>
    </row>
    <row r="175" customFormat="false" ht="12" hidden="false" customHeight="false" outlineLevel="0" collapsed="false">
      <c r="A175" s="7" t="n">
        <v>5591</v>
      </c>
      <c r="B175" s="8" t="s">
        <v>17</v>
      </c>
      <c r="C175" s="9" t="s">
        <v>64</v>
      </c>
      <c r="D175" s="10" t="n">
        <v>0.265277777777778</v>
      </c>
      <c r="E175" s="9" t="s">
        <v>18</v>
      </c>
      <c r="F175" s="10" t="n">
        <v>0.339583333333333</v>
      </c>
      <c r="G175" s="11" t="n">
        <f aca="false">(F175-D175)*1440</f>
        <v>106.999999999999</v>
      </c>
      <c r="H175" s="12"/>
      <c r="I175" s="13" t="n">
        <v>118.098</v>
      </c>
      <c r="J175" s="14" t="n">
        <v>157</v>
      </c>
      <c r="K175" s="15" t="s">
        <v>90</v>
      </c>
      <c r="L175" s="16" t="n">
        <f aca="false">I175*J175</f>
        <v>18541.386</v>
      </c>
      <c r="M175" s="17" t="n">
        <f aca="false">(F175-D175)*24</f>
        <v>1.78333333333332</v>
      </c>
      <c r="N175" s="18" t="s">
        <v>25</v>
      </c>
      <c r="O175" s="14" t="n">
        <v>134</v>
      </c>
      <c r="P175" s="19" t="s">
        <v>22</v>
      </c>
    </row>
    <row r="176" customFormat="false" ht="12" hidden="false" customHeight="false" outlineLevel="0" collapsed="false">
      <c r="A176" s="7" t="n">
        <v>5591</v>
      </c>
      <c r="B176" s="8" t="s">
        <v>17</v>
      </c>
      <c r="C176" s="9" t="s">
        <v>64</v>
      </c>
      <c r="D176" s="10" t="n">
        <v>0.265277777777778</v>
      </c>
      <c r="E176" s="9" t="s">
        <v>18</v>
      </c>
      <c r="F176" s="10" t="n">
        <v>0.339583333333333</v>
      </c>
      <c r="G176" s="11" t="n">
        <f aca="false">(F176-D176)*1440</f>
        <v>106.999999999999</v>
      </c>
      <c r="H176" s="12"/>
      <c r="I176" s="13" t="n">
        <v>118.098</v>
      </c>
      <c r="J176" s="14" t="n">
        <v>12</v>
      </c>
      <c r="K176" s="15" t="s">
        <v>127</v>
      </c>
      <c r="L176" s="16" t="n">
        <f aca="false">I176*J176</f>
        <v>1417.176</v>
      </c>
      <c r="M176" s="17" t="n">
        <f aca="false">(F176-D176)*24</f>
        <v>1.78333333333332</v>
      </c>
      <c r="N176" s="18" t="s">
        <v>25</v>
      </c>
      <c r="O176" s="14" t="n">
        <v>134</v>
      </c>
      <c r="P176" s="19" t="s">
        <v>22</v>
      </c>
    </row>
    <row r="177" customFormat="false" ht="12" hidden="false" customHeight="false" outlineLevel="0" collapsed="false">
      <c r="A177" s="7" t="n">
        <v>5591</v>
      </c>
      <c r="B177" s="8" t="s">
        <v>17</v>
      </c>
      <c r="C177" s="9" t="s">
        <v>64</v>
      </c>
      <c r="D177" s="10" t="n">
        <v>0.265277777777778</v>
      </c>
      <c r="E177" s="9" t="s">
        <v>18</v>
      </c>
      <c r="F177" s="10" t="n">
        <v>0.339583333333333</v>
      </c>
      <c r="G177" s="11" t="n">
        <f aca="false">(F177-D177)*1440</f>
        <v>106.999999999999</v>
      </c>
      <c r="H177" s="12"/>
      <c r="I177" s="13" t="n">
        <v>118.098</v>
      </c>
      <c r="J177" s="14" t="n">
        <v>62</v>
      </c>
      <c r="K177" s="15" t="s">
        <v>38</v>
      </c>
      <c r="L177" s="16" t="n">
        <f aca="false">I177*J177</f>
        <v>7322.076</v>
      </c>
      <c r="M177" s="17" t="n">
        <f aca="false">(F177-D177)*24</f>
        <v>1.78333333333332</v>
      </c>
      <c r="N177" s="18" t="s">
        <v>25</v>
      </c>
      <c r="O177" s="14" t="n">
        <v>134</v>
      </c>
      <c r="P177" s="19" t="s">
        <v>22</v>
      </c>
    </row>
    <row r="178" customFormat="false" ht="12" hidden="false" customHeight="false" outlineLevel="0" collapsed="false">
      <c r="A178" s="7" t="n">
        <v>5593</v>
      </c>
      <c r="B178" s="8" t="s">
        <v>17</v>
      </c>
      <c r="C178" s="9" t="s">
        <v>64</v>
      </c>
      <c r="D178" s="10" t="n">
        <v>0.590277777777778</v>
      </c>
      <c r="E178" s="9" t="s">
        <v>18</v>
      </c>
      <c r="F178" s="10" t="n">
        <v>0.671527777777778</v>
      </c>
      <c r="G178" s="11" t="n">
        <f aca="false">(F178-D178)*1440</f>
        <v>117</v>
      </c>
      <c r="H178" s="12"/>
      <c r="I178" s="13" t="n">
        <v>118.098</v>
      </c>
      <c r="J178" s="14" t="n">
        <v>14</v>
      </c>
      <c r="K178" s="15" t="s">
        <v>85</v>
      </c>
      <c r="L178" s="16" t="n">
        <f aca="false">I178*J178</f>
        <v>1653.372</v>
      </c>
      <c r="M178" s="17" t="n">
        <f aca="false">(F178-D178)*24</f>
        <v>1.95</v>
      </c>
      <c r="N178" s="18" t="s">
        <v>25</v>
      </c>
      <c r="O178" s="14" t="n">
        <v>134</v>
      </c>
      <c r="P178" s="19" t="s">
        <v>22</v>
      </c>
    </row>
    <row r="179" customFormat="false" ht="12" hidden="false" customHeight="false" outlineLevel="0" collapsed="false">
      <c r="A179" s="7" t="n">
        <v>5593</v>
      </c>
      <c r="B179" s="8" t="s">
        <v>17</v>
      </c>
      <c r="C179" s="9" t="s">
        <v>64</v>
      </c>
      <c r="D179" s="10" t="n">
        <v>0.590277777777778</v>
      </c>
      <c r="E179" s="9" t="s">
        <v>18</v>
      </c>
      <c r="F179" s="10" t="n">
        <v>0.673611111111111</v>
      </c>
      <c r="G179" s="11" t="n">
        <f aca="false">(F179-D179)*1440</f>
        <v>120</v>
      </c>
      <c r="H179" s="12"/>
      <c r="I179" s="13" t="n">
        <v>118.098</v>
      </c>
      <c r="J179" s="14" t="n">
        <v>190</v>
      </c>
      <c r="K179" s="15" t="s">
        <v>65</v>
      </c>
      <c r="L179" s="16" t="n">
        <f aca="false">I179*J179</f>
        <v>22438.62</v>
      </c>
      <c r="M179" s="17" t="n">
        <f aca="false">(F179-D179)*24</f>
        <v>1.99999999999999</v>
      </c>
      <c r="N179" s="18" t="s">
        <v>25</v>
      </c>
      <c r="O179" s="14" t="n">
        <v>134</v>
      </c>
      <c r="P179" s="19" t="s">
        <v>22</v>
      </c>
    </row>
    <row r="180" customFormat="false" ht="12" hidden="false" customHeight="false" outlineLevel="0" collapsed="false">
      <c r="A180" s="7" t="n">
        <v>5593</v>
      </c>
      <c r="B180" s="8" t="s">
        <v>17</v>
      </c>
      <c r="C180" s="9" t="s">
        <v>64</v>
      </c>
      <c r="D180" s="10" t="n">
        <v>0.590277777777778</v>
      </c>
      <c r="E180" s="9" t="s">
        <v>18</v>
      </c>
      <c r="F180" s="10" t="n">
        <v>0.673611111111111</v>
      </c>
      <c r="G180" s="11" t="n">
        <f aca="false">(F180-D180)*1440</f>
        <v>120</v>
      </c>
      <c r="H180" s="12"/>
      <c r="I180" s="13" t="n">
        <v>118.098</v>
      </c>
      <c r="J180" s="14" t="n">
        <v>76</v>
      </c>
      <c r="K180" s="15" t="s">
        <v>146</v>
      </c>
      <c r="L180" s="16" t="n">
        <f aca="false">I180*J180</f>
        <v>8975.448</v>
      </c>
      <c r="M180" s="17" t="n">
        <f aca="false">(F180-D180)*24</f>
        <v>1.99999999999999</v>
      </c>
      <c r="N180" s="18" t="s">
        <v>25</v>
      </c>
      <c r="O180" s="14" t="n">
        <v>134</v>
      </c>
      <c r="P180" s="19" t="s">
        <v>22</v>
      </c>
    </row>
    <row r="181" customFormat="false" ht="12" hidden="false" customHeight="false" outlineLevel="0" collapsed="false">
      <c r="A181" s="7" t="n">
        <v>5593</v>
      </c>
      <c r="B181" s="8" t="s">
        <v>17</v>
      </c>
      <c r="C181" s="9" t="s">
        <v>64</v>
      </c>
      <c r="D181" s="10" t="n">
        <v>0.590277777777778</v>
      </c>
      <c r="E181" s="9" t="s">
        <v>18</v>
      </c>
      <c r="F181" s="10" t="n">
        <v>0.673611111111111</v>
      </c>
      <c r="G181" s="11" t="n">
        <f aca="false">(F181-D181)*1440</f>
        <v>120</v>
      </c>
      <c r="H181" s="12"/>
      <c r="I181" s="13" t="n">
        <v>118.098</v>
      </c>
      <c r="J181" s="14" t="n">
        <v>14</v>
      </c>
      <c r="K181" s="15" t="s">
        <v>147</v>
      </c>
      <c r="L181" s="16" t="n">
        <f aca="false">I181*J181</f>
        <v>1653.372</v>
      </c>
      <c r="M181" s="17" t="n">
        <f aca="false">(F181-D181)*24</f>
        <v>1.99999999999999</v>
      </c>
      <c r="N181" s="18" t="s">
        <v>25</v>
      </c>
      <c r="O181" s="14" t="n">
        <v>134</v>
      </c>
      <c r="P181" s="19" t="s">
        <v>22</v>
      </c>
    </row>
    <row r="182" customFormat="false" ht="12" hidden="false" customHeight="false" outlineLevel="0" collapsed="false">
      <c r="A182" s="7" t="n">
        <v>5594</v>
      </c>
      <c r="B182" s="8" t="s">
        <v>17</v>
      </c>
      <c r="C182" s="9" t="s">
        <v>18</v>
      </c>
      <c r="D182" s="10" t="n">
        <v>0.260416666666667</v>
      </c>
      <c r="E182" s="9" t="s">
        <v>64</v>
      </c>
      <c r="F182" s="10" t="n">
        <v>0.336805555555556</v>
      </c>
      <c r="G182" s="11" t="n">
        <f aca="false">(F182-D182)*1440</f>
        <v>110</v>
      </c>
      <c r="H182" s="12"/>
      <c r="I182" s="13" t="n">
        <v>118.098</v>
      </c>
      <c r="J182" s="14" t="n">
        <v>62</v>
      </c>
      <c r="K182" s="15" t="s">
        <v>38</v>
      </c>
      <c r="L182" s="16" t="n">
        <f aca="false">I182*J182</f>
        <v>7322.076</v>
      </c>
      <c r="M182" s="17" t="n">
        <f aca="false">(F182-D182)*24</f>
        <v>1.83333333333334</v>
      </c>
      <c r="N182" s="18" t="s">
        <v>25</v>
      </c>
      <c r="O182" s="14" t="n">
        <v>134</v>
      </c>
      <c r="P182" s="19" t="s">
        <v>22</v>
      </c>
    </row>
    <row r="183" customFormat="false" ht="12" hidden="false" customHeight="false" outlineLevel="0" collapsed="false">
      <c r="A183" s="7" t="n">
        <v>5594</v>
      </c>
      <c r="B183" s="8" t="s">
        <v>17</v>
      </c>
      <c r="C183" s="9" t="s">
        <v>18</v>
      </c>
      <c r="D183" s="10" t="n">
        <v>0.260416666666667</v>
      </c>
      <c r="E183" s="9" t="s">
        <v>64</v>
      </c>
      <c r="F183" s="10" t="n">
        <v>0.336805555555556</v>
      </c>
      <c r="G183" s="11" t="n">
        <f aca="false">(F183-D183)*1440</f>
        <v>110</v>
      </c>
      <c r="H183" s="12"/>
      <c r="I183" s="13" t="n">
        <v>118.098</v>
      </c>
      <c r="J183" s="14" t="n">
        <v>12</v>
      </c>
      <c r="K183" s="15" t="s">
        <v>127</v>
      </c>
      <c r="L183" s="16" t="n">
        <f aca="false">I183*J183</f>
        <v>1417.176</v>
      </c>
      <c r="M183" s="17" t="n">
        <f aca="false">(F183-D183)*24</f>
        <v>1.83333333333334</v>
      </c>
      <c r="N183" s="18" t="s">
        <v>25</v>
      </c>
      <c r="O183" s="14" t="n">
        <v>134</v>
      </c>
      <c r="P183" s="19" t="s">
        <v>22</v>
      </c>
    </row>
    <row r="184" customFormat="false" ht="12" hidden="false" customHeight="false" outlineLevel="0" collapsed="false">
      <c r="A184" s="7" t="n">
        <v>5594</v>
      </c>
      <c r="B184" s="8" t="s">
        <v>17</v>
      </c>
      <c r="C184" s="9" t="s">
        <v>18</v>
      </c>
      <c r="D184" s="10" t="n">
        <v>0.260416666666667</v>
      </c>
      <c r="E184" s="9" t="s">
        <v>64</v>
      </c>
      <c r="F184" s="10" t="n">
        <v>0.336805555555556</v>
      </c>
      <c r="G184" s="11" t="n">
        <f aca="false">(F184-D184)*1440</f>
        <v>110</v>
      </c>
      <c r="H184" s="12"/>
      <c r="I184" s="13" t="n">
        <v>118.098</v>
      </c>
      <c r="J184" s="14" t="n">
        <v>157</v>
      </c>
      <c r="K184" s="15" t="s">
        <v>90</v>
      </c>
      <c r="L184" s="16" t="n">
        <f aca="false">I184*J184</f>
        <v>18541.386</v>
      </c>
      <c r="M184" s="17" t="n">
        <f aca="false">(F184-D184)*24</f>
        <v>1.83333333333334</v>
      </c>
      <c r="N184" s="18" t="s">
        <v>25</v>
      </c>
      <c r="O184" s="14" t="n">
        <v>134</v>
      </c>
      <c r="P184" s="19" t="s">
        <v>22</v>
      </c>
    </row>
    <row r="185" customFormat="false" ht="12" hidden="false" customHeight="false" outlineLevel="0" collapsed="false">
      <c r="A185" s="7" t="n">
        <v>5595</v>
      </c>
      <c r="B185" s="8" t="s">
        <v>17</v>
      </c>
      <c r="C185" s="9" t="s">
        <v>64</v>
      </c>
      <c r="D185" s="10" t="n">
        <v>0.723611111111111</v>
      </c>
      <c r="E185" s="9" t="s">
        <v>18</v>
      </c>
      <c r="F185" s="10" t="n">
        <v>0.797222222222222</v>
      </c>
      <c r="G185" s="11" t="n">
        <f aca="false">(F185-D185)*1440</f>
        <v>106</v>
      </c>
      <c r="H185" s="12"/>
      <c r="I185" s="13" t="n">
        <v>118.098</v>
      </c>
      <c r="J185" s="14" t="n">
        <v>62</v>
      </c>
      <c r="K185" s="15" t="s">
        <v>38</v>
      </c>
      <c r="L185" s="16" t="n">
        <f aca="false">I185*J185</f>
        <v>7322.076</v>
      </c>
      <c r="M185" s="17" t="n">
        <f aca="false">(F185-D185)*24</f>
        <v>1.76666666666667</v>
      </c>
      <c r="N185" s="18" t="s">
        <v>25</v>
      </c>
      <c r="O185" s="14" t="n">
        <v>134</v>
      </c>
      <c r="P185" s="19" t="s">
        <v>22</v>
      </c>
    </row>
    <row r="186" customFormat="false" ht="12" hidden="false" customHeight="false" outlineLevel="0" collapsed="false">
      <c r="A186" s="7" t="n">
        <v>5595</v>
      </c>
      <c r="B186" s="8" t="s">
        <v>17</v>
      </c>
      <c r="C186" s="9" t="s">
        <v>64</v>
      </c>
      <c r="D186" s="10" t="n">
        <v>0.723611111111111</v>
      </c>
      <c r="E186" s="9" t="s">
        <v>18</v>
      </c>
      <c r="F186" s="10" t="n">
        <v>0.797222222222222</v>
      </c>
      <c r="G186" s="11" t="n">
        <f aca="false">(F186-D186)*1440</f>
        <v>106</v>
      </c>
      <c r="H186" s="12"/>
      <c r="I186" s="13" t="n">
        <v>118.098</v>
      </c>
      <c r="J186" s="14" t="n">
        <v>12</v>
      </c>
      <c r="K186" s="15" t="s">
        <v>127</v>
      </c>
      <c r="L186" s="16" t="n">
        <f aca="false">I186*J186</f>
        <v>1417.176</v>
      </c>
      <c r="M186" s="17" t="n">
        <f aca="false">(F186-D186)*24</f>
        <v>1.76666666666667</v>
      </c>
      <c r="N186" s="18" t="s">
        <v>25</v>
      </c>
      <c r="O186" s="14" t="n">
        <v>134</v>
      </c>
      <c r="P186" s="19" t="s">
        <v>22</v>
      </c>
    </row>
    <row r="187" customFormat="false" ht="12" hidden="false" customHeight="false" outlineLevel="0" collapsed="false">
      <c r="A187" s="7" t="n">
        <v>5595</v>
      </c>
      <c r="B187" s="8" t="s">
        <v>17</v>
      </c>
      <c r="C187" s="9" t="s">
        <v>64</v>
      </c>
      <c r="D187" s="10" t="n">
        <v>0.723611111111111</v>
      </c>
      <c r="E187" s="9" t="s">
        <v>18</v>
      </c>
      <c r="F187" s="10" t="n">
        <v>0.797222222222222</v>
      </c>
      <c r="G187" s="11" t="n">
        <f aca="false">(F187-D187)*1440</f>
        <v>106</v>
      </c>
      <c r="H187" s="12"/>
      <c r="I187" s="13" t="n">
        <v>118.098</v>
      </c>
      <c r="J187" s="14" t="n">
        <v>157</v>
      </c>
      <c r="K187" s="15" t="s">
        <v>90</v>
      </c>
      <c r="L187" s="16" t="n">
        <f aca="false">I187*J187</f>
        <v>18541.386</v>
      </c>
      <c r="M187" s="17" t="n">
        <f aca="false">(F187-D187)*24</f>
        <v>1.76666666666667</v>
      </c>
      <c r="N187" s="18" t="s">
        <v>25</v>
      </c>
      <c r="O187" s="14" t="n">
        <v>134</v>
      </c>
      <c r="P187" s="19" t="s">
        <v>22</v>
      </c>
    </row>
    <row r="188" customFormat="false" ht="12" hidden="false" customHeight="false" outlineLevel="0" collapsed="false">
      <c r="A188" s="7" t="n">
        <v>5597</v>
      </c>
      <c r="B188" s="8" t="s">
        <v>17</v>
      </c>
      <c r="C188" s="9" t="s">
        <v>64</v>
      </c>
      <c r="D188" s="10" t="n">
        <v>0.768055555555556</v>
      </c>
      <c r="E188" s="9" t="s">
        <v>18</v>
      </c>
      <c r="F188" s="10" t="n">
        <v>0.838194444444444</v>
      </c>
      <c r="G188" s="11" t="n">
        <f aca="false">(F188-D188)*1440</f>
        <v>100.999999999999</v>
      </c>
      <c r="H188" s="12"/>
      <c r="I188" s="13" t="n">
        <v>118.098</v>
      </c>
      <c r="J188" s="14" t="n">
        <v>130</v>
      </c>
      <c r="K188" s="15" t="s">
        <v>89</v>
      </c>
      <c r="L188" s="16" t="n">
        <f aca="false">I188*J188</f>
        <v>15352.74</v>
      </c>
      <c r="M188" s="17" t="n">
        <f aca="false">(F188-D188)*24</f>
        <v>1.68333333333331</v>
      </c>
      <c r="N188" s="18" t="s">
        <v>25</v>
      </c>
      <c r="O188" s="14" t="n">
        <v>134</v>
      </c>
      <c r="P188" s="19" t="s">
        <v>22</v>
      </c>
    </row>
    <row r="189" customFormat="false" ht="12" hidden="false" customHeight="false" outlineLevel="0" collapsed="false">
      <c r="A189" s="7" t="n">
        <v>5597</v>
      </c>
      <c r="B189" s="8" t="s">
        <v>17</v>
      </c>
      <c r="C189" s="9" t="s">
        <v>64</v>
      </c>
      <c r="D189" s="10" t="n">
        <v>0.768055555555556</v>
      </c>
      <c r="E189" s="9" t="s">
        <v>18</v>
      </c>
      <c r="F189" s="10" t="n">
        <v>0.838194444444444</v>
      </c>
      <c r="G189" s="11" t="n">
        <f aca="false">(F189-D189)*1440</f>
        <v>100.999999999999</v>
      </c>
      <c r="H189" s="12"/>
      <c r="I189" s="13" t="n">
        <v>118.098</v>
      </c>
      <c r="J189" s="14" t="n">
        <v>10</v>
      </c>
      <c r="K189" s="15" t="s">
        <v>93</v>
      </c>
      <c r="L189" s="16" t="n">
        <f aca="false">I189*J189</f>
        <v>1180.98</v>
      </c>
      <c r="M189" s="17" t="n">
        <f aca="false">(F189-D189)*24</f>
        <v>1.68333333333331</v>
      </c>
      <c r="N189" s="18" t="s">
        <v>25</v>
      </c>
      <c r="O189" s="14" t="n">
        <v>134</v>
      </c>
      <c r="P189" s="19" t="s">
        <v>22</v>
      </c>
    </row>
    <row r="190" customFormat="false" ht="12" hidden="false" customHeight="false" outlineLevel="0" collapsed="false">
      <c r="A190" s="7" t="n">
        <v>5597</v>
      </c>
      <c r="B190" s="8" t="s">
        <v>17</v>
      </c>
      <c r="C190" s="9" t="s">
        <v>64</v>
      </c>
      <c r="D190" s="10" t="n">
        <v>0.768055555555556</v>
      </c>
      <c r="E190" s="9" t="s">
        <v>18</v>
      </c>
      <c r="F190" s="10" t="n">
        <v>0.838194444444444</v>
      </c>
      <c r="G190" s="11" t="n">
        <f aca="false">(F190-D190)*1440</f>
        <v>100.999999999999</v>
      </c>
      <c r="H190" s="12"/>
      <c r="I190" s="13" t="n">
        <v>118.098</v>
      </c>
      <c r="J190" s="14" t="n">
        <v>110</v>
      </c>
      <c r="K190" s="15" t="s">
        <v>48</v>
      </c>
      <c r="L190" s="16" t="n">
        <f aca="false">I190*J190</f>
        <v>12990.78</v>
      </c>
      <c r="M190" s="17" t="n">
        <f aca="false">(F190-D190)*24</f>
        <v>1.68333333333331</v>
      </c>
      <c r="N190" s="18" t="s">
        <v>25</v>
      </c>
      <c r="O190" s="14" t="n">
        <v>134</v>
      </c>
      <c r="P190" s="19" t="s">
        <v>22</v>
      </c>
    </row>
    <row r="191" customFormat="false" ht="24" hidden="false" customHeight="false" outlineLevel="0" collapsed="false">
      <c r="A191" s="7" t="n">
        <v>5598</v>
      </c>
      <c r="B191" s="8" t="s">
        <v>17</v>
      </c>
      <c r="C191" s="9" t="s">
        <v>23</v>
      </c>
      <c r="D191" s="10" t="n">
        <v>0.620138888888889</v>
      </c>
      <c r="E191" s="9" t="s">
        <v>18</v>
      </c>
      <c r="F191" s="10" t="n">
        <v>0.734027777777778</v>
      </c>
      <c r="G191" s="11" t="n">
        <f aca="false">(F191-D191)*1440</f>
        <v>164</v>
      </c>
      <c r="H191" s="12"/>
      <c r="I191" s="13" t="n">
        <v>203.075</v>
      </c>
      <c r="J191" s="14" t="n">
        <v>73</v>
      </c>
      <c r="K191" s="15" t="s">
        <v>148</v>
      </c>
      <c r="L191" s="16" t="n">
        <f aca="false">I191*J191</f>
        <v>14824.475</v>
      </c>
      <c r="M191" s="17" t="n">
        <f aca="false">(F191-D191)*24</f>
        <v>2.73333333333333</v>
      </c>
      <c r="N191" s="18" t="s">
        <v>21</v>
      </c>
      <c r="O191" s="14" t="n">
        <v>299</v>
      </c>
      <c r="P191" s="19" t="s">
        <v>22</v>
      </c>
    </row>
    <row r="192" customFormat="false" ht="24" hidden="false" customHeight="false" outlineLevel="0" collapsed="false">
      <c r="A192" s="7" t="n">
        <v>5599</v>
      </c>
      <c r="B192" s="8" t="s">
        <v>17</v>
      </c>
      <c r="C192" s="9" t="s">
        <v>64</v>
      </c>
      <c r="D192" s="10" t="n">
        <v>0.838888888888889</v>
      </c>
      <c r="E192" s="9" t="s">
        <v>18</v>
      </c>
      <c r="F192" s="10" t="n">
        <v>0.922916666666667</v>
      </c>
      <c r="G192" s="11" t="n">
        <f aca="false">(F192-D192)*1440</f>
        <v>121</v>
      </c>
      <c r="H192" s="12"/>
      <c r="I192" s="13" t="n">
        <v>118.098</v>
      </c>
      <c r="J192" s="14" t="n">
        <v>163</v>
      </c>
      <c r="K192" s="15" t="s">
        <v>149</v>
      </c>
      <c r="L192" s="16" t="n">
        <f aca="false">I192*J192</f>
        <v>19249.974</v>
      </c>
      <c r="M192" s="17" t="n">
        <f aca="false">(F192-D192)*24</f>
        <v>2.01666666666667</v>
      </c>
      <c r="N192" s="18" t="s">
        <v>25</v>
      </c>
      <c r="O192" s="14" t="n">
        <v>134</v>
      </c>
      <c r="P192" s="19" t="s">
        <v>22</v>
      </c>
    </row>
    <row r="193" customFormat="false" ht="24" hidden="false" customHeight="false" outlineLevel="0" collapsed="false">
      <c r="A193" s="7" t="n">
        <v>5599</v>
      </c>
      <c r="B193" s="8" t="s">
        <v>17</v>
      </c>
      <c r="C193" s="9" t="s">
        <v>64</v>
      </c>
      <c r="D193" s="10" t="n">
        <v>0.834722222222222</v>
      </c>
      <c r="E193" s="9" t="s">
        <v>18</v>
      </c>
      <c r="F193" s="10" t="n">
        <v>0.922916666666667</v>
      </c>
      <c r="G193" s="11" t="n">
        <f aca="false">(F193-D193)*1440</f>
        <v>127.000000000001</v>
      </c>
      <c r="H193" s="12"/>
      <c r="I193" s="13" t="n">
        <v>118.098</v>
      </c>
      <c r="J193" s="14" t="n">
        <v>10</v>
      </c>
      <c r="K193" s="15" t="s">
        <v>150</v>
      </c>
      <c r="L193" s="16" t="n">
        <f aca="false">I193*J193</f>
        <v>1180.98</v>
      </c>
      <c r="M193" s="17" t="n">
        <f aca="false">(F193-D193)*24</f>
        <v>2.11666666666668</v>
      </c>
      <c r="N193" s="18" t="s">
        <v>25</v>
      </c>
      <c r="O193" s="14" t="n">
        <v>134</v>
      </c>
      <c r="P193" s="19" t="s">
        <v>22</v>
      </c>
    </row>
    <row r="194" customFormat="false" ht="24" hidden="false" customHeight="false" outlineLevel="0" collapsed="false">
      <c r="A194" s="7" t="n">
        <v>5599</v>
      </c>
      <c r="B194" s="8" t="s">
        <v>17</v>
      </c>
      <c r="C194" s="9" t="s">
        <v>64</v>
      </c>
      <c r="D194" s="10" t="n">
        <v>0.834722222222222</v>
      </c>
      <c r="E194" s="9" t="s">
        <v>18</v>
      </c>
      <c r="F194" s="10" t="n">
        <v>0.922916666666667</v>
      </c>
      <c r="G194" s="11" t="n">
        <f aca="false">(F194-D194)*1440</f>
        <v>127.000000000001</v>
      </c>
      <c r="H194" s="12"/>
      <c r="I194" s="13" t="n">
        <v>118.098</v>
      </c>
      <c r="J194" s="14" t="n">
        <v>126</v>
      </c>
      <c r="K194" s="15" t="s">
        <v>151</v>
      </c>
      <c r="L194" s="16" t="n">
        <f aca="false">I194*J194</f>
        <v>14880.348</v>
      </c>
      <c r="M194" s="17" t="n">
        <f aca="false">(F194-D194)*24</f>
        <v>2.11666666666668</v>
      </c>
      <c r="N194" s="18" t="s">
        <v>25</v>
      </c>
      <c r="O194" s="14" t="n">
        <v>134</v>
      </c>
      <c r="P194" s="19" t="s">
        <v>22</v>
      </c>
    </row>
    <row r="195" customFormat="false" ht="24" hidden="false" customHeight="false" outlineLevel="0" collapsed="false">
      <c r="A195" s="7" t="n">
        <v>5599</v>
      </c>
      <c r="B195" s="8" t="s">
        <v>17</v>
      </c>
      <c r="C195" s="9" t="s">
        <v>64</v>
      </c>
      <c r="D195" s="10" t="n">
        <v>0.838888888888889</v>
      </c>
      <c r="E195" s="9" t="s">
        <v>18</v>
      </c>
      <c r="F195" s="10" t="n">
        <v>0.922916666666667</v>
      </c>
      <c r="G195" s="11" t="n">
        <f aca="false">(F195-D195)*1440</f>
        <v>121</v>
      </c>
      <c r="H195" s="12"/>
      <c r="I195" s="13" t="n">
        <v>118.098</v>
      </c>
      <c r="J195" s="14" t="n">
        <v>12</v>
      </c>
      <c r="K195" s="15" t="s">
        <v>152</v>
      </c>
      <c r="L195" s="16" t="n">
        <f aca="false">I195*J195</f>
        <v>1417.176</v>
      </c>
      <c r="M195" s="17" t="n">
        <f aca="false">(F195-D195)*24</f>
        <v>2.01666666666667</v>
      </c>
      <c r="N195" s="18" t="s">
        <v>25</v>
      </c>
      <c r="O195" s="14" t="n">
        <v>134</v>
      </c>
      <c r="P195" s="19" t="s">
        <v>22</v>
      </c>
    </row>
    <row r="196" customFormat="false" ht="12" hidden="false" customHeight="false" outlineLevel="0" collapsed="false">
      <c r="A196" s="7" t="n">
        <v>5599</v>
      </c>
      <c r="B196" s="8" t="s">
        <v>17</v>
      </c>
      <c r="C196" s="9" t="s">
        <v>19</v>
      </c>
      <c r="D196" s="10" t="n">
        <v>0.908333333333333</v>
      </c>
      <c r="E196" s="9" t="s">
        <v>18</v>
      </c>
      <c r="F196" s="10" t="n">
        <v>0.922916666666667</v>
      </c>
      <c r="G196" s="11" t="n">
        <f aca="false">(F196-D196)*1440</f>
        <v>21.000000000001</v>
      </c>
      <c r="H196" s="12"/>
      <c r="I196" s="13" t="n">
        <v>25.886</v>
      </c>
      <c r="J196" s="14" t="n">
        <v>2</v>
      </c>
      <c r="K196" s="15" t="s">
        <v>130</v>
      </c>
      <c r="L196" s="16" t="n">
        <f aca="false">I196*J196</f>
        <v>51.772</v>
      </c>
      <c r="M196" s="17" t="n">
        <f aca="false">(F196-D196)*24</f>
        <v>0.350000000000017</v>
      </c>
      <c r="N196" s="18" t="s">
        <v>25</v>
      </c>
      <c r="O196" s="14" t="n">
        <v>134</v>
      </c>
      <c r="P196" s="19" t="s">
        <v>22</v>
      </c>
    </row>
    <row r="197" customFormat="false" ht="12" hidden="false" customHeight="false" outlineLevel="0" collapsed="false">
      <c r="A197" s="7" t="n">
        <v>5599</v>
      </c>
      <c r="B197" s="8" t="s">
        <v>17</v>
      </c>
      <c r="C197" s="9" t="s">
        <v>19</v>
      </c>
      <c r="D197" s="10" t="n">
        <v>0.908333333333333</v>
      </c>
      <c r="E197" s="9" t="s">
        <v>18</v>
      </c>
      <c r="F197" s="10" t="n">
        <v>0.922916666666667</v>
      </c>
      <c r="G197" s="11" t="n">
        <f aca="false">(F197-D197)*1440</f>
        <v>21.000000000001</v>
      </c>
      <c r="H197" s="12"/>
      <c r="I197" s="13" t="n">
        <v>25.886</v>
      </c>
      <c r="J197" s="14" t="n">
        <v>11</v>
      </c>
      <c r="K197" s="15" t="s">
        <v>131</v>
      </c>
      <c r="L197" s="16" t="n">
        <f aca="false">I197*J197</f>
        <v>284.746</v>
      </c>
      <c r="M197" s="17" t="n">
        <f aca="false">(F197-D197)*24</f>
        <v>0.350000000000017</v>
      </c>
      <c r="N197" s="18" t="s">
        <v>25</v>
      </c>
      <c r="O197" s="14" t="n">
        <v>134</v>
      </c>
      <c r="P197" s="19" t="s">
        <v>22</v>
      </c>
    </row>
    <row r="198" customFormat="false" ht="24" hidden="false" customHeight="false" outlineLevel="0" collapsed="false">
      <c r="A198" s="7" t="n">
        <v>5634</v>
      </c>
      <c r="B198" s="8" t="s">
        <v>17</v>
      </c>
      <c r="C198" s="9" t="s">
        <v>23</v>
      </c>
      <c r="D198" s="10" t="n">
        <v>0.713888888888889</v>
      </c>
      <c r="E198" s="9" t="s">
        <v>69</v>
      </c>
      <c r="F198" s="10" t="n">
        <v>0.8125</v>
      </c>
      <c r="G198" s="11" t="n">
        <f aca="false">(F198-D198)*1440</f>
        <v>142</v>
      </c>
      <c r="H198" s="12"/>
      <c r="I198" s="13" t="n">
        <v>177.55</v>
      </c>
      <c r="J198" s="14" t="n">
        <v>64</v>
      </c>
      <c r="K198" s="15" t="s">
        <v>153</v>
      </c>
      <c r="L198" s="16" t="n">
        <f aca="false">I198*J198</f>
        <v>11363.2</v>
      </c>
      <c r="M198" s="17" t="n">
        <f aca="false">(F198-D198)*24</f>
        <v>2.36666666666666</v>
      </c>
      <c r="N198" s="18" t="s">
        <v>71</v>
      </c>
      <c r="O198" s="14" t="n">
        <v>63</v>
      </c>
      <c r="P198" s="19" t="s">
        <v>22</v>
      </c>
    </row>
    <row r="199" customFormat="false" ht="24" hidden="false" customHeight="false" outlineLevel="0" collapsed="false">
      <c r="A199" s="7" t="n">
        <v>5634</v>
      </c>
      <c r="B199" s="8" t="s">
        <v>17</v>
      </c>
      <c r="C199" s="9" t="s">
        <v>23</v>
      </c>
      <c r="D199" s="10" t="n">
        <v>0.713888888888889</v>
      </c>
      <c r="E199" s="9" t="s">
        <v>69</v>
      </c>
      <c r="F199" s="10" t="n">
        <v>0.8125</v>
      </c>
      <c r="G199" s="11" t="n">
        <f aca="false">(F199-D199)*1440</f>
        <v>142</v>
      </c>
      <c r="H199" s="12"/>
      <c r="I199" s="13" t="n">
        <v>177.55</v>
      </c>
      <c r="J199" s="14" t="n">
        <v>51</v>
      </c>
      <c r="K199" s="15" t="s">
        <v>53</v>
      </c>
      <c r="L199" s="16" t="n">
        <f aca="false">I199*J199</f>
        <v>9055.05</v>
      </c>
      <c r="M199" s="17" t="n">
        <f aca="false">(F199-D199)*24</f>
        <v>2.36666666666666</v>
      </c>
      <c r="N199" s="18" t="s">
        <v>71</v>
      </c>
      <c r="O199" s="14" t="n">
        <v>63</v>
      </c>
      <c r="P199" s="19" t="s">
        <v>22</v>
      </c>
    </row>
    <row r="200" customFormat="false" ht="12" hidden="false" customHeight="false" outlineLevel="0" collapsed="false">
      <c r="A200" s="7" t="n">
        <v>5637</v>
      </c>
      <c r="B200" s="8" t="s">
        <v>17</v>
      </c>
      <c r="C200" s="9" t="s">
        <v>69</v>
      </c>
      <c r="D200" s="10" t="n">
        <v>0.611111111111111</v>
      </c>
      <c r="E200" s="9" t="s">
        <v>23</v>
      </c>
      <c r="F200" s="10" t="n">
        <v>0.704166666666667</v>
      </c>
      <c r="G200" s="11" t="n">
        <f aca="false">(F200-D200)*1440</f>
        <v>134.000000000001</v>
      </c>
      <c r="H200" s="12"/>
      <c r="I200" s="13" t="n">
        <v>177.55</v>
      </c>
      <c r="J200" s="14" t="n">
        <v>71</v>
      </c>
      <c r="K200" s="15" t="s">
        <v>81</v>
      </c>
      <c r="L200" s="16" t="n">
        <f aca="false">I200*J200</f>
        <v>12606.05</v>
      </c>
      <c r="M200" s="17" t="n">
        <f aca="false">(F200-D200)*24</f>
        <v>2.23333333333334</v>
      </c>
      <c r="N200" s="18" t="s">
        <v>71</v>
      </c>
      <c r="O200" s="14" t="n">
        <v>63</v>
      </c>
      <c r="P200" s="19" t="s">
        <v>22</v>
      </c>
    </row>
    <row r="201" customFormat="false" ht="12" hidden="false" customHeight="false" outlineLevel="0" collapsed="false">
      <c r="A201" s="7" t="n">
        <v>5637</v>
      </c>
      <c r="B201" s="8" t="s">
        <v>17</v>
      </c>
      <c r="C201" s="9" t="s">
        <v>69</v>
      </c>
      <c r="D201" s="10" t="n">
        <v>0.611111111111111</v>
      </c>
      <c r="E201" s="9" t="s">
        <v>23</v>
      </c>
      <c r="F201" s="10" t="n">
        <v>0.709722222222222</v>
      </c>
      <c r="G201" s="11" t="n">
        <f aca="false">(F201-D201)*1440</f>
        <v>142</v>
      </c>
      <c r="H201" s="12"/>
      <c r="I201" s="13" t="n">
        <v>177.55</v>
      </c>
      <c r="J201" s="14" t="n">
        <v>140</v>
      </c>
      <c r="K201" s="15" t="s">
        <v>49</v>
      </c>
      <c r="L201" s="16" t="n">
        <f aca="false">I201*J201</f>
        <v>24857</v>
      </c>
      <c r="M201" s="17" t="n">
        <f aca="false">(F201-D201)*24</f>
        <v>2.36666666666666</v>
      </c>
      <c r="N201" s="18" t="s">
        <v>71</v>
      </c>
      <c r="O201" s="14" t="n">
        <v>63</v>
      </c>
      <c r="P201" s="19" t="s">
        <v>22</v>
      </c>
    </row>
    <row r="202" customFormat="false" ht="12" hidden="false" customHeight="false" outlineLevel="0" collapsed="false">
      <c r="A202" s="7" t="n">
        <v>5637</v>
      </c>
      <c r="B202" s="8" t="s">
        <v>17</v>
      </c>
      <c r="C202" s="9" t="s">
        <v>69</v>
      </c>
      <c r="D202" s="10" t="n">
        <v>0.600694444444444</v>
      </c>
      <c r="E202" s="9" t="s">
        <v>23</v>
      </c>
      <c r="F202" s="10" t="n">
        <v>0.699305555555556</v>
      </c>
      <c r="G202" s="11" t="n">
        <f aca="false">(F202-D202)*1440</f>
        <v>142.000000000001</v>
      </c>
      <c r="H202" s="12"/>
      <c r="I202" s="13" t="n">
        <v>177.55</v>
      </c>
      <c r="J202" s="14" t="n">
        <v>30</v>
      </c>
      <c r="K202" s="15" t="s">
        <v>154</v>
      </c>
      <c r="L202" s="16" t="n">
        <f aca="false">I202*J202</f>
        <v>5326.5</v>
      </c>
      <c r="M202" s="17" t="n">
        <f aca="false">(F202-D202)*24</f>
        <v>2.36666666666669</v>
      </c>
      <c r="N202" s="18" t="s">
        <v>71</v>
      </c>
      <c r="O202" s="14" t="n">
        <v>63</v>
      </c>
      <c r="P202" s="19" t="s">
        <v>22</v>
      </c>
    </row>
    <row r="203" customFormat="false" ht="12" hidden="false" customHeight="false" outlineLevel="0" collapsed="false">
      <c r="A203" s="7" t="n">
        <v>5637</v>
      </c>
      <c r="B203" s="8" t="s">
        <v>17</v>
      </c>
      <c r="C203" s="9" t="s">
        <v>69</v>
      </c>
      <c r="D203" s="10" t="n">
        <v>0.600694444444444</v>
      </c>
      <c r="E203" s="9" t="s">
        <v>23</v>
      </c>
      <c r="F203" s="10" t="n">
        <v>0.699305555555556</v>
      </c>
      <c r="G203" s="11" t="n">
        <f aca="false">(F203-D203)*1440</f>
        <v>142.000000000001</v>
      </c>
      <c r="H203" s="12"/>
      <c r="I203" s="13" t="n">
        <v>177.55</v>
      </c>
      <c r="J203" s="14" t="n">
        <v>9</v>
      </c>
      <c r="K203" s="15" t="s">
        <v>73</v>
      </c>
      <c r="L203" s="16" t="n">
        <f aca="false">I203*J203</f>
        <v>1597.95</v>
      </c>
      <c r="M203" s="17" t="n">
        <f aca="false">(F203-D203)*24</f>
        <v>2.36666666666669</v>
      </c>
      <c r="N203" s="18" t="s">
        <v>71</v>
      </c>
      <c r="O203" s="14" t="n">
        <v>63</v>
      </c>
      <c r="P203" s="19" t="s">
        <v>22</v>
      </c>
    </row>
    <row r="204" customFormat="false" ht="24" hidden="false" customHeight="false" outlineLevel="0" collapsed="false">
      <c r="A204" s="7" t="n">
        <v>5638</v>
      </c>
      <c r="B204" s="8" t="s">
        <v>17</v>
      </c>
      <c r="C204" s="9" t="s">
        <v>18</v>
      </c>
      <c r="D204" s="10" t="n">
        <v>0.349305555555556</v>
      </c>
      <c r="E204" s="9" t="s">
        <v>64</v>
      </c>
      <c r="F204" s="10" t="n">
        <v>0.429861111111111</v>
      </c>
      <c r="G204" s="11" t="n">
        <f aca="false">(F204-D204)*1440</f>
        <v>115.999999999999</v>
      </c>
      <c r="H204" s="12"/>
      <c r="I204" s="13" t="n">
        <v>118.098</v>
      </c>
      <c r="J204" s="14" t="n">
        <v>138</v>
      </c>
      <c r="K204" s="15" t="s">
        <v>55</v>
      </c>
      <c r="L204" s="16" t="n">
        <f aca="false">I204*J204</f>
        <v>16297.524</v>
      </c>
      <c r="M204" s="17" t="n">
        <f aca="false">(F204-D204)*24</f>
        <v>1.93333333333332</v>
      </c>
      <c r="N204" s="18" t="s">
        <v>25</v>
      </c>
      <c r="O204" s="14" t="n">
        <v>134</v>
      </c>
      <c r="P204" s="19" t="s">
        <v>22</v>
      </c>
    </row>
    <row r="205" customFormat="false" ht="24" hidden="false" customHeight="false" outlineLevel="0" collapsed="false">
      <c r="A205" s="7" t="n">
        <v>5638</v>
      </c>
      <c r="B205" s="8" t="s">
        <v>17</v>
      </c>
      <c r="C205" s="9" t="s">
        <v>18</v>
      </c>
      <c r="D205" s="10" t="n">
        <v>0.349305555555556</v>
      </c>
      <c r="E205" s="9" t="s">
        <v>64</v>
      </c>
      <c r="F205" s="10" t="n">
        <v>0.429861111111111</v>
      </c>
      <c r="G205" s="11" t="n">
        <f aca="false">(F205-D205)*1440</f>
        <v>115.999999999999</v>
      </c>
      <c r="H205" s="12"/>
      <c r="I205" s="13" t="n">
        <v>118.098</v>
      </c>
      <c r="J205" s="14" t="n">
        <v>163</v>
      </c>
      <c r="K205" s="15" t="s">
        <v>149</v>
      </c>
      <c r="L205" s="16" t="n">
        <f aca="false">I205*J205</f>
        <v>19249.974</v>
      </c>
      <c r="M205" s="17" t="n">
        <f aca="false">(F205-D205)*24</f>
        <v>1.93333333333332</v>
      </c>
      <c r="N205" s="18" t="s">
        <v>25</v>
      </c>
      <c r="O205" s="14" t="n">
        <v>134</v>
      </c>
      <c r="P205" s="19" t="s">
        <v>22</v>
      </c>
    </row>
    <row r="206" customFormat="false" ht="24" hidden="false" customHeight="false" outlineLevel="0" collapsed="false">
      <c r="A206" s="7" t="n">
        <v>5638</v>
      </c>
      <c r="B206" s="8" t="s">
        <v>17</v>
      </c>
      <c r="C206" s="9" t="s">
        <v>18</v>
      </c>
      <c r="D206" s="10" t="n">
        <v>0.349305555555556</v>
      </c>
      <c r="E206" s="9" t="s">
        <v>64</v>
      </c>
      <c r="F206" s="10" t="n">
        <v>0.429861111111111</v>
      </c>
      <c r="G206" s="11" t="n">
        <f aca="false">(F206-D206)*1440</f>
        <v>115.999999999999</v>
      </c>
      <c r="H206" s="12"/>
      <c r="I206" s="13" t="n">
        <v>118.098</v>
      </c>
      <c r="J206" s="14" t="n">
        <v>12</v>
      </c>
      <c r="K206" s="15" t="s">
        <v>152</v>
      </c>
      <c r="L206" s="16" t="n">
        <f aca="false">I206*J206</f>
        <v>1417.176</v>
      </c>
      <c r="M206" s="17" t="n">
        <f aca="false">(F206-D206)*24</f>
        <v>1.93333333333332</v>
      </c>
      <c r="N206" s="18" t="s">
        <v>25</v>
      </c>
      <c r="O206" s="14" t="n">
        <v>134</v>
      </c>
      <c r="P206" s="19" t="s">
        <v>22</v>
      </c>
    </row>
    <row r="207" customFormat="false" ht="12" hidden="false" customHeight="false" outlineLevel="0" collapsed="false">
      <c r="A207" s="7" t="n">
        <v>5639</v>
      </c>
      <c r="B207" s="8" t="s">
        <v>17</v>
      </c>
      <c r="C207" s="9" t="s">
        <v>69</v>
      </c>
      <c r="D207" s="10" t="n">
        <v>0.600694444444444</v>
      </c>
      <c r="E207" s="9" t="s">
        <v>23</v>
      </c>
      <c r="F207" s="10" t="n">
        <v>0.699305555555556</v>
      </c>
      <c r="G207" s="11" t="n">
        <f aca="false">(F207-D207)*1440</f>
        <v>142.000000000001</v>
      </c>
      <c r="H207" s="12"/>
      <c r="I207" s="13" t="n">
        <v>177.55</v>
      </c>
      <c r="J207" s="14" t="n">
        <v>8</v>
      </c>
      <c r="K207" s="15" t="s">
        <v>155</v>
      </c>
      <c r="L207" s="16" t="n">
        <f aca="false">I207*J207</f>
        <v>1420.4</v>
      </c>
      <c r="M207" s="17" t="n">
        <f aca="false">(F207-D207)*24</f>
        <v>2.36666666666669</v>
      </c>
      <c r="N207" s="18" t="s">
        <v>83</v>
      </c>
      <c r="O207" s="14" t="n">
        <v>159</v>
      </c>
      <c r="P207" s="19" t="s">
        <v>22</v>
      </c>
    </row>
    <row r="208" customFormat="false" ht="12" hidden="false" customHeight="false" outlineLevel="0" collapsed="false">
      <c r="A208" s="7" t="n">
        <v>5639</v>
      </c>
      <c r="B208" s="8" t="s">
        <v>17</v>
      </c>
      <c r="C208" s="9" t="s">
        <v>69</v>
      </c>
      <c r="D208" s="10" t="n">
        <v>0.611111111111111</v>
      </c>
      <c r="E208" s="9" t="s">
        <v>23</v>
      </c>
      <c r="F208" s="10" t="n">
        <v>0.704166666666667</v>
      </c>
      <c r="G208" s="11" t="n">
        <f aca="false">(F208-D208)*1440</f>
        <v>134.000000000001</v>
      </c>
      <c r="H208" s="12"/>
      <c r="I208" s="13" t="n">
        <v>177.55</v>
      </c>
      <c r="J208" s="14" t="n">
        <v>44</v>
      </c>
      <c r="K208" s="15" t="s">
        <v>156</v>
      </c>
      <c r="L208" s="16" t="n">
        <f aca="false">I208*J208</f>
        <v>7812.2</v>
      </c>
      <c r="M208" s="17" t="n">
        <f aca="false">(F208-D208)*24</f>
        <v>2.23333333333334</v>
      </c>
      <c r="N208" s="18" t="s">
        <v>83</v>
      </c>
      <c r="O208" s="14" t="n">
        <v>159</v>
      </c>
      <c r="P208" s="19" t="n">
        <v>94969</v>
      </c>
    </row>
    <row r="209" customFormat="false" ht="12" hidden="false" customHeight="false" outlineLevel="0" collapsed="false">
      <c r="A209" s="7" t="n">
        <v>5640</v>
      </c>
      <c r="B209" s="8" t="s">
        <v>17</v>
      </c>
      <c r="C209" s="9" t="s">
        <v>18</v>
      </c>
      <c r="D209" s="10" t="n">
        <v>0.640972222222222</v>
      </c>
      <c r="E209" s="9" t="s">
        <v>23</v>
      </c>
      <c r="F209" s="10" t="n">
        <v>0.751388888888889</v>
      </c>
      <c r="G209" s="11" t="n">
        <f aca="false">(F209-D209)*1440</f>
        <v>159</v>
      </c>
      <c r="H209" s="12"/>
      <c r="I209" s="13" t="n">
        <v>203.075</v>
      </c>
      <c r="J209" s="14" t="n">
        <v>2</v>
      </c>
      <c r="K209" s="15" t="s">
        <v>130</v>
      </c>
      <c r="L209" s="16" t="n">
        <f aca="false">I209*J209</f>
        <v>406.15</v>
      </c>
      <c r="M209" s="17" t="n">
        <f aca="false">(F209-D209)*24</f>
        <v>2.65000000000001</v>
      </c>
      <c r="N209" s="18" t="s">
        <v>25</v>
      </c>
      <c r="O209" s="14" t="n">
        <v>134</v>
      </c>
      <c r="P209" s="19" t="s">
        <v>22</v>
      </c>
    </row>
    <row r="210" customFormat="false" ht="12" hidden="false" customHeight="false" outlineLevel="0" collapsed="false">
      <c r="A210" s="7" t="n">
        <v>5640</v>
      </c>
      <c r="B210" s="8" t="s">
        <v>17</v>
      </c>
      <c r="C210" s="9" t="s">
        <v>18</v>
      </c>
      <c r="D210" s="10" t="n">
        <v>0.640972222222222</v>
      </c>
      <c r="E210" s="9" t="s">
        <v>23</v>
      </c>
      <c r="F210" s="10" t="n">
        <v>0.751388888888889</v>
      </c>
      <c r="G210" s="11" t="n">
        <f aca="false">(F210-D210)*1440</f>
        <v>159</v>
      </c>
      <c r="H210" s="12"/>
      <c r="I210" s="13" t="n">
        <v>203.075</v>
      </c>
      <c r="J210" s="14" t="n">
        <v>133</v>
      </c>
      <c r="K210" s="15" t="s">
        <v>40</v>
      </c>
      <c r="L210" s="16" t="n">
        <f aca="false">I210*J210</f>
        <v>27008.975</v>
      </c>
      <c r="M210" s="17" t="n">
        <f aca="false">(F210-D210)*24</f>
        <v>2.65000000000001</v>
      </c>
      <c r="N210" s="18" t="s">
        <v>25</v>
      </c>
      <c r="O210" s="14" t="n">
        <v>134</v>
      </c>
      <c r="P210" s="19" t="s">
        <v>22</v>
      </c>
    </row>
    <row r="211" customFormat="false" ht="12" hidden="false" customHeight="false" outlineLevel="0" collapsed="false">
      <c r="A211" s="7" t="n">
        <v>5640</v>
      </c>
      <c r="B211" s="8" t="s">
        <v>17</v>
      </c>
      <c r="C211" s="9" t="s">
        <v>18</v>
      </c>
      <c r="D211" s="10" t="n">
        <v>0.640972222222222</v>
      </c>
      <c r="E211" s="9" t="s">
        <v>19</v>
      </c>
      <c r="F211" s="10" t="n">
        <v>0.658333333333333</v>
      </c>
      <c r="G211" s="11" t="n">
        <f aca="false">(F211-D211)*1440</f>
        <v>24.9999999999998</v>
      </c>
      <c r="H211" s="12"/>
      <c r="I211" s="13" t="n">
        <v>25.886</v>
      </c>
      <c r="J211" s="14" t="n">
        <v>54</v>
      </c>
      <c r="K211" s="15" t="s">
        <v>94</v>
      </c>
      <c r="L211" s="16" t="n">
        <f aca="false">I211*J211</f>
        <v>1397.844</v>
      </c>
      <c r="M211" s="17" t="n">
        <f aca="false">(F211-D211)*24</f>
        <v>0.416666666666663</v>
      </c>
      <c r="N211" s="18" t="s">
        <v>25</v>
      </c>
      <c r="O211" s="14" t="n">
        <v>134</v>
      </c>
      <c r="P211" s="19" t="s">
        <v>22</v>
      </c>
    </row>
    <row r="212" customFormat="false" ht="12" hidden="false" customHeight="false" outlineLevel="0" collapsed="false">
      <c r="A212" s="7" t="n">
        <v>5640</v>
      </c>
      <c r="B212" s="8" t="s">
        <v>17</v>
      </c>
      <c r="C212" s="9" t="s">
        <v>18</v>
      </c>
      <c r="D212" s="10" t="n">
        <v>0.640972222222222</v>
      </c>
      <c r="E212" s="9" t="s">
        <v>19</v>
      </c>
      <c r="F212" s="10" t="n">
        <v>0.658333333333333</v>
      </c>
      <c r="G212" s="11" t="n">
        <f aca="false">(F212-D212)*1440</f>
        <v>24.9999999999998</v>
      </c>
      <c r="H212" s="12"/>
      <c r="I212" s="13" t="n">
        <v>25.886</v>
      </c>
      <c r="J212" s="14" t="n">
        <v>10</v>
      </c>
      <c r="K212" s="15" t="s">
        <v>93</v>
      </c>
      <c r="L212" s="16" t="n">
        <f aca="false">I212*J212</f>
        <v>258.86</v>
      </c>
      <c r="M212" s="17" t="n">
        <f aca="false">(F212-D212)*24</f>
        <v>0.416666666666663</v>
      </c>
      <c r="N212" s="18" t="s">
        <v>25</v>
      </c>
      <c r="O212" s="14" t="n">
        <v>134</v>
      </c>
      <c r="P212" s="19" t="s">
        <v>22</v>
      </c>
    </row>
    <row r="213" customFormat="false" ht="24" hidden="false" customHeight="false" outlineLevel="0" collapsed="false">
      <c r="A213" s="7" t="n">
        <v>5640</v>
      </c>
      <c r="B213" s="8" t="s">
        <v>17</v>
      </c>
      <c r="C213" s="9" t="s">
        <v>18</v>
      </c>
      <c r="D213" s="10" t="n">
        <v>0.640972222222222</v>
      </c>
      <c r="E213" s="9" t="s">
        <v>23</v>
      </c>
      <c r="F213" s="10" t="n">
        <v>0.751388888888889</v>
      </c>
      <c r="G213" s="11" t="n">
        <f aca="false">(F213-D213)*1440</f>
        <v>159</v>
      </c>
      <c r="H213" s="12"/>
      <c r="I213" s="13" t="n">
        <v>203.075</v>
      </c>
      <c r="J213" s="14" t="n">
        <v>103</v>
      </c>
      <c r="K213" s="15" t="s">
        <v>157</v>
      </c>
      <c r="L213" s="16" t="n">
        <f aca="false">I213*J213</f>
        <v>20916.725</v>
      </c>
      <c r="M213" s="17" t="n">
        <f aca="false">(F213-D213)*24</f>
        <v>2.65000000000001</v>
      </c>
      <c r="N213" s="18" t="s">
        <v>25</v>
      </c>
      <c r="O213" s="14" t="n">
        <v>134</v>
      </c>
      <c r="P213" s="19" t="n">
        <v>5572</v>
      </c>
    </row>
    <row r="214" customFormat="false" ht="12" hidden="false" customHeight="false" outlineLevel="0" collapsed="false">
      <c r="A214" s="7" t="n">
        <v>5642</v>
      </c>
      <c r="B214" s="8" t="s">
        <v>17</v>
      </c>
      <c r="C214" s="9" t="s">
        <v>18</v>
      </c>
      <c r="D214" s="10" t="n">
        <v>0.224305555555556</v>
      </c>
      <c r="E214" s="9" t="s">
        <v>23</v>
      </c>
      <c r="F214" s="10" t="n">
        <v>0.334722222222222</v>
      </c>
      <c r="G214" s="11" t="n">
        <f aca="false">(F214-D214)*1440</f>
        <v>158.999999999999</v>
      </c>
      <c r="H214" s="12"/>
      <c r="I214" s="13" t="n">
        <v>203.075</v>
      </c>
      <c r="J214" s="14" t="n">
        <v>130</v>
      </c>
      <c r="K214" s="15" t="s">
        <v>89</v>
      </c>
      <c r="L214" s="16" t="n">
        <f aca="false">I214*J214</f>
        <v>26399.75</v>
      </c>
      <c r="M214" s="17" t="n">
        <f aca="false">(F214-D214)*24</f>
        <v>2.64999999999998</v>
      </c>
      <c r="N214" s="18" t="s">
        <v>21</v>
      </c>
      <c r="O214" s="14" t="n">
        <v>299</v>
      </c>
      <c r="P214" s="19" t="n">
        <v>5496</v>
      </c>
    </row>
    <row r="215" customFormat="false" ht="24" hidden="false" customHeight="false" outlineLevel="0" collapsed="false">
      <c r="A215" s="7" t="n">
        <v>5642</v>
      </c>
      <c r="B215" s="8" t="s">
        <v>17</v>
      </c>
      <c r="C215" s="9" t="s">
        <v>18</v>
      </c>
      <c r="D215" s="10" t="n">
        <v>0.224305555555556</v>
      </c>
      <c r="E215" s="9" t="s">
        <v>23</v>
      </c>
      <c r="F215" s="10" t="n">
        <v>0.334722222222222</v>
      </c>
      <c r="G215" s="11" t="n">
        <f aca="false">(F215-D215)*1440</f>
        <v>158.999999999999</v>
      </c>
      <c r="H215" s="12"/>
      <c r="I215" s="13" t="n">
        <v>203.075</v>
      </c>
      <c r="J215" s="14" t="n">
        <v>68</v>
      </c>
      <c r="K215" s="15" t="s">
        <v>158</v>
      </c>
      <c r="L215" s="16" t="n">
        <f aca="false">I215*J215</f>
        <v>13809.1</v>
      </c>
      <c r="M215" s="17" t="n">
        <f aca="false">(F215-D215)*24</f>
        <v>2.64999999999998</v>
      </c>
      <c r="N215" s="18" t="s">
        <v>21</v>
      </c>
      <c r="O215" s="14" t="n">
        <v>299</v>
      </c>
      <c r="P215" s="19" t="s">
        <v>22</v>
      </c>
    </row>
    <row r="216" customFormat="false" ht="12" hidden="false" customHeight="false" outlineLevel="0" collapsed="false">
      <c r="A216" s="7" t="n">
        <v>5642</v>
      </c>
      <c r="B216" s="8" t="s">
        <v>17</v>
      </c>
      <c r="C216" s="9" t="s">
        <v>18</v>
      </c>
      <c r="D216" s="10" t="n">
        <v>0.224305555555556</v>
      </c>
      <c r="E216" s="9" t="s">
        <v>23</v>
      </c>
      <c r="F216" s="10" t="n">
        <v>0.334722222222222</v>
      </c>
      <c r="G216" s="11" t="n">
        <f aca="false">(F216-D216)*1440</f>
        <v>158.999999999999</v>
      </c>
      <c r="H216" s="12"/>
      <c r="I216" s="13" t="n">
        <v>203.075</v>
      </c>
      <c r="J216" s="14" t="n">
        <v>9</v>
      </c>
      <c r="K216" s="15" t="s">
        <v>73</v>
      </c>
      <c r="L216" s="16" t="n">
        <f aca="false">I216*J216</f>
        <v>1827.675</v>
      </c>
      <c r="M216" s="17" t="n">
        <f aca="false">(F216-D216)*24</f>
        <v>2.64999999999998</v>
      </c>
      <c r="N216" s="18" t="s">
        <v>21</v>
      </c>
      <c r="O216" s="14" t="n">
        <v>299</v>
      </c>
      <c r="P216" s="19" t="s">
        <v>22</v>
      </c>
    </row>
    <row r="217" customFormat="false" ht="12" hidden="false" customHeight="false" outlineLevel="0" collapsed="false">
      <c r="A217" s="7" t="n">
        <v>5642</v>
      </c>
      <c r="B217" s="8" t="s">
        <v>17</v>
      </c>
      <c r="C217" s="9" t="s">
        <v>18</v>
      </c>
      <c r="D217" s="10" t="n">
        <v>0.224305555555556</v>
      </c>
      <c r="E217" s="9" t="s">
        <v>23</v>
      </c>
      <c r="F217" s="10" t="n">
        <v>0.334722222222222</v>
      </c>
      <c r="G217" s="11" t="n">
        <f aca="false">(F217-D217)*1440</f>
        <v>158.999999999999</v>
      </c>
      <c r="H217" s="12"/>
      <c r="I217" s="13" t="n">
        <v>203.075</v>
      </c>
      <c r="J217" s="14" t="n">
        <v>42</v>
      </c>
      <c r="K217" s="15" t="s">
        <v>125</v>
      </c>
      <c r="L217" s="16" t="n">
        <f aca="false">I217*J217</f>
        <v>8529.15</v>
      </c>
      <c r="M217" s="17" t="n">
        <f aca="false">(F217-D217)*24</f>
        <v>2.64999999999998</v>
      </c>
      <c r="N217" s="18" t="s">
        <v>21</v>
      </c>
      <c r="O217" s="14" t="n">
        <v>299</v>
      </c>
      <c r="P217" s="19" t="s">
        <v>22</v>
      </c>
    </row>
    <row r="218" customFormat="false" ht="12" hidden="false" customHeight="false" outlineLevel="0" collapsed="false">
      <c r="A218" s="7" t="n">
        <v>5644</v>
      </c>
      <c r="B218" s="8" t="s">
        <v>17</v>
      </c>
      <c r="C218" s="9" t="s">
        <v>23</v>
      </c>
      <c r="D218" s="10" t="n">
        <v>0.290277777777778</v>
      </c>
      <c r="E218" s="9" t="s">
        <v>18</v>
      </c>
      <c r="F218" s="10" t="n">
        <v>0.400694444444444</v>
      </c>
      <c r="G218" s="11" t="n">
        <f aca="false">(F218-D218)*1440</f>
        <v>158.999999999999</v>
      </c>
      <c r="H218" s="12"/>
      <c r="I218" s="13" t="n">
        <v>203.075</v>
      </c>
      <c r="J218" s="14" t="n">
        <v>157</v>
      </c>
      <c r="K218" s="15" t="s">
        <v>90</v>
      </c>
      <c r="L218" s="16" t="n">
        <f aca="false">I218*J218</f>
        <v>31882.775</v>
      </c>
      <c r="M218" s="17" t="n">
        <f aca="false">(F218-D218)*24</f>
        <v>2.64999999999998</v>
      </c>
      <c r="N218" s="18" t="s">
        <v>21</v>
      </c>
      <c r="O218" s="14" t="n">
        <v>299</v>
      </c>
      <c r="P218" s="19" t="s">
        <v>22</v>
      </c>
    </row>
    <row r="219" customFormat="false" ht="12" hidden="false" customHeight="false" outlineLevel="0" collapsed="false">
      <c r="A219" s="7" t="n">
        <v>5644</v>
      </c>
      <c r="B219" s="8" t="s">
        <v>17</v>
      </c>
      <c r="C219" s="9" t="s">
        <v>23</v>
      </c>
      <c r="D219" s="10" t="n">
        <v>0.290277777777778</v>
      </c>
      <c r="E219" s="9" t="s">
        <v>18</v>
      </c>
      <c r="F219" s="10" t="n">
        <v>0.400694444444444</v>
      </c>
      <c r="G219" s="11" t="n">
        <f aca="false">(F219-D219)*1440</f>
        <v>158.999999999999</v>
      </c>
      <c r="H219" s="12"/>
      <c r="I219" s="13" t="n">
        <v>203.075</v>
      </c>
      <c r="J219" s="14" t="n">
        <v>145</v>
      </c>
      <c r="K219" s="15" t="s">
        <v>124</v>
      </c>
      <c r="L219" s="16" t="n">
        <f aca="false">I219*J219</f>
        <v>29445.875</v>
      </c>
      <c r="M219" s="17" t="n">
        <f aca="false">(F219-D219)*24</f>
        <v>2.64999999999998</v>
      </c>
      <c r="N219" s="18" t="s">
        <v>21</v>
      </c>
      <c r="O219" s="14" t="n">
        <v>299</v>
      </c>
      <c r="P219" s="19" t="s">
        <v>22</v>
      </c>
    </row>
    <row r="220" customFormat="false" ht="12" hidden="false" customHeight="false" outlineLevel="0" collapsed="false">
      <c r="A220" s="7" t="n">
        <v>5646</v>
      </c>
      <c r="B220" s="8" t="s">
        <v>17</v>
      </c>
      <c r="C220" s="9" t="s">
        <v>159</v>
      </c>
      <c r="D220" s="10" t="n">
        <v>0.208333333333333</v>
      </c>
      <c r="E220" s="9" t="s">
        <v>160</v>
      </c>
      <c r="F220" s="10" t="n">
        <v>0.261805555555556</v>
      </c>
      <c r="G220" s="11" t="n">
        <f aca="false">(F220-D220)*1440</f>
        <v>77.0000000000011</v>
      </c>
      <c r="H220" s="12"/>
      <c r="I220" s="13" t="n">
        <v>112.729</v>
      </c>
      <c r="J220" s="14" t="n">
        <v>316</v>
      </c>
      <c r="K220" s="15" t="s">
        <v>161</v>
      </c>
      <c r="L220" s="16" t="n">
        <f aca="false">I220*J220</f>
        <v>35622.364</v>
      </c>
      <c r="M220" s="17" t="n">
        <f aca="false">(F220-D220)*24</f>
        <v>1.28333333333335</v>
      </c>
      <c r="N220" s="18" t="s">
        <v>71</v>
      </c>
      <c r="O220" s="14" t="n">
        <v>63</v>
      </c>
      <c r="P220" s="19" t="s">
        <v>22</v>
      </c>
    </row>
    <row r="221" customFormat="false" ht="12" hidden="false" customHeight="false" outlineLevel="0" collapsed="false">
      <c r="A221" s="7" t="n">
        <v>5646</v>
      </c>
      <c r="B221" s="8" t="s">
        <v>17</v>
      </c>
      <c r="C221" s="9" t="s">
        <v>159</v>
      </c>
      <c r="D221" s="10" t="n">
        <v>0.208333333333333</v>
      </c>
      <c r="E221" s="9" t="s">
        <v>160</v>
      </c>
      <c r="F221" s="10" t="n">
        <v>0.261805555555556</v>
      </c>
      <c r="G221" s="11" t="n">
        <f aca="false">(F221-D221)*1440</f>
        <v>77.0000000000011</v>
      </c>
      <c r="H221" s="12"/>
      <c r="I221" s="13" t="n">
        <v>112.729</v>
      </c>
      <c r="J221" s="14" t="n">
        <v>46</v>
      </c>
      <c r="K221" s="15" t="s">
        <v>162</v>
      </c>
      <c r="L221" s="16" t="n">
        <f aca="false">I221*J221</f>
        <v>5185.534</v>
      </c>
      <c r="M221" s="17" t="n">
        <f aca="false">(F221-D221)*24</f>
        <v>1.28333333333335</v>
      </c>
      <c r="N221" s="18" t="s">
        <v>71</v>
      </c>
      <c r="O221" s="14" t="n">
        <v>63</v>
      </c>
      <c r="P221" s="19" t="s">
        <v>22</v>
      </c>
    </row>
    <row r="222" customFormat="false" ht="12" hidden="false" customHeight="false" outlineLevel="0" collapsed="false">
      <c r="A222" s="7" t="n">
        <v>5646</v>
      </c>
      <c r="B222" s="8" t="s">
        <v>17</v>
      </c>
      <c r="C222" s="9" t="s">
        <v>159</v>
      </c>
      <c r="D222" s="10" t="n">
        <v>0.208333333333333</v>
      </c>
      <c r="E222" s="9" t="s">
        <v>160</v>
      </c>
      <c r="F222" s="10" t="n">
        <v>0.261805555555556</v>
      </c>
      <c r="G222" s="11" t="n">
        <f aca="false">(F222-D222)*1440</f>
        <v>77.0000000000011</v>
      </c>
      <c r="H222" s="12"/>
      <c r="I222" s="13" t="n">
        <v>112.729</v>
      </c>
      <c r="J222" s="14" t="n">
        <v>2</v>
      </c>
      <c r="K222" s="15" t="s">
        <v>163</v>
      </c>
      <c r="L222" s="16" t="n">
        <f aca="false">I222*J222</f>
        <v>225.458</v>
      </c>
      <c r="M222" s="17" t="n">
        <f aca="false">(F222-D222)*24</f>
        <v>1.28333333333335</v>
      </c>
      <c r="N222" s="18" t="s">
        <v>71</v>
      </c>
      <c r="O222" s="14" t="n">
        <v>63</v>
      </c>
      <c r="P222" s="19" t="s">
        <v>22</v>
      </c>
    </row>
    <row r="223" customFormat="false" ht="12" hidden="false" customHeight="false" outlineLevel="0" collapsed="false">
      <c r="A223" s="7" t="n">
        <v>5647</v>
      </c>
      <c r="B223" s="8" t="s">
        <v>17</v>
      </c>
      <c r="C223" s="9" t="s">
        <v>69</v>
      </c>
      <c r="D223" s="10" t="n">
        <v>0.399305555555556</v>
      </c>
      <c r="E223" s="9" t="s">
        <v>23</v>
      </c>
      <c r="F223" s="10" t="n">
        <v>0.497222222222222</v>
      </c>
      <c r="G223" s="11" t="n">
        <f aca="false">(F223-D223)*1440</f>
        <v>140.999999999999</v>
      </c>
      <c r="H223" s="12"/>
      <c r="I223" s="13" t="n">
        <v>177.55</v>
      </c>
      <c r="J223" s="14" t="n">
        <v>30</v>
      </c>
      <c r="K223" s="15" t="s">
        <v>164</v>
      </c>
      <c r="L223" s="16" t="n">
        <f aca="false">I223*J223</f>
        <v>5326.5</v>
      </c>
      <c r="M223" s="17" t="n">
        <f aca="false">(F223-D223)*24</f>
        <v>2.34999999999998</v>
      </c>
      <c r="N223" s="18" t="s">
        <v>71</v>
      </c>
      <c r="O223" s="14" t="n">
        <v>63</v>
      </c>
      <c r="P223" s="19" t="s">
        <v>22</v>
      </c>
    </row>
    <row r="224" customFormat="false" ht="12" hidden="false" customHeight="false" outlineLevel="0" collapsed="false">
      <c r="A224" s="7" t="n">
        <v>5647</v>
      </c>
      <c r="B224" s="8" t="s">
        <v>17</v>
      </c>
      <c r="C224" s="9" t="s">
        <v>69</v>
      </c>
      <c r="D224" s="10" t="n">
        <v>0.399305555555556</v>
      </c>
      <c r="E224" s="9" t="s">
        <v>23</v>
      </c>
      <c r="F224" s="10" t="n">
        <v>0.497222222222222</v>
      </c>
      <c r="G224" s="11" t="n">
        <f aca="false">(F224-D224)*1440</f>
        <v>140.999999999999</v>
      </c>
      <c r="H224" s="12"/>
      <c r="I224" s="13" t="n">
        <v>177.55</v>
      </c>
      <c r="J224" s="14" t="n">
        <v>30</v>
      </c>
      <c r="K224" s="15" t="s">
        <v>165</v>
      </c>
      <c r="L224" s="16" t="n">
        <f aca="false">I224*J224</f>
        <v>5326.5</v>
      </c>
      <c r="M224" s="17" t="n">
        <f aca="false">(F224-D224)*24</f>
        <v>2.34999999999998</v>
      </c>
      <c r="N224" s="18" t="s">
        <v>71</v>
      </c>
      <c r="O224" s="14" t="n">
        <v>63</v>
      </c>
      <c r="P224" s="19" t="s">
        <v>22</v>
      </c>
    </row>
    <row r="225" customFormat="false" ht="12" hidden="false" customHeight="false" outlineLevel="0" collapsed="false">
      <c r="A225" s="7" t="n">
        <v>5648</v>
      </c>
      <c r="B225" s="8" t="s">
        <v>17</v>
      </c>
      <c r="C225" s="9" t="s">
        <v>19</v>
      </c>
      <c r="D225" s="10" t="n">
        <v>0.677083333333333</v>
      </c>
      <c r="E225" s="9" t="s">
        <v>64</v>
      </c>
      <c r="F225" s="10" t="n">
        <v>0.738194444444444</v>
      </c>
      <c r="G225" s="11" t="n">
        <f aca="false">(F225-D225)*1440</f>
        <v>87.9999999999998</v>
      </c>
      <c r="H225" s="12"/>
      <c r="I225" s="13" t="n">
        <v>92.212</v>
      </c>
      <c r="J225" s="14" t="n">
        <v>140</v>
      </c>
      <c r="K225" s="15" t="s">
        <v>49</v>
      </c>
      <c r="L225" s="16" t="n">
        <f aca="false">I225*J225</f>
        <v>12909.68</v>
      </c>
      <c r="M225" s="17" t="n">
        <f aca="false">(F225-D225)*24</f>
        <v>1.46666666666666</v>
      </c>
      <c r="N225" s="18" t="s">
        <v>25</v>
      </c>
      <c r="O225" s="14" t="n">
        <v>134</v>
      </c>
      <c r="P225" s="19" t="s">
        <v>22</v>
      </c>
    </row>
    <row r="226" customFormat="false" ht="12" hidden="false" customHeight="false" outlineLevel="0" collapsed="false">
      <c r="A226" s="7" t="n">
        <v>5648</v>
      </c>
      <c r="B226" s="8" t="s">
        <v>17</v>
      </c>
      <c r="C226" s="9" t="s">
        <v>19</v>
      </c>
      <c r="D226" s="10" t="n">
        <v>0.677083333333333</v>
      </c>
      <c r="E226" s="9" t="s">
        <v>64</v>
      </c>
      <c r="F226" s="10" t="n">
        <v>0.738194444444444</v>
      </c>
      <c r="G226" s="11" t="n">
        <f aca="false">(F226-D226)*1440</f>
        <v>87.9999999999998</v>
      </c>
      <c r="H226" s="12"/>
      <c r="I226" s="13" t="n">
        <v>92.212</v>
      </c>
      <c r="J226" s="14" t="n">
        <v>51</v>
      </c>
      <c r="K226" s="15" t="s">
        <v>166</v>
      </c>
      <c r="L226" s="16" t="n">
        <f aca="false">I226*J226</f>
        <v>4702.812</v>
      </c>
      <c r="M226" s="17" t="n">
        <f aca="false">(F226-D226)*24</f>
        <v>1.46666666666666</v>
      </c>
      <c r="N226" s="18" t="s">
        <v>25</v>
      </c>
      <c r="O226" s="14" t="n">
        <v>134</v>
      </c>
      <c r="P226" s="19" t="s">
        <v>22</v>
      </c>
    </row>
    <row r="227" customFormat="false" ht="12" hidden="false" customHeight="false" outlineLevel="0" collapsed="false">
      <c r="A227" s="7" t="n">
        <v>5649</v>
      </c>
      <c r="B227" s="8" t="s">
        <v>17</v>
      </c>
      <c r="C227" s="9" t="s">
        <v>69</v>
      </c>
      <c r="D227" s="10" t="n">
        <v>0.319444444444444</v>
      </c>
      <c r="E227" s="9" t="s">
        <v>23</v>
      </c>
      <c r="F227" s="10" t="n">
        <v>0.427777777777778</v>
      </c>
      <c r="G227" s="11" t="n">
        <f aca="false">(F227-D227)*1440</f>
        <v>156.000000000001</v>
      </c>
      <c r="H227" s="12"/>
      <c r="I227" s="13" t="n">
        <v>177.55</v>
      </c>
      <c r="J227" s="14" t="n">
        <v>30</v>
      </c>
      <c r="K227" s="15" t="s">
        <v>165</v>
      </c>
      <c r="L227" s="16" t="n">
        <f aca="false">I227*J227</f>
        <v>5326.5</v>
      </c>
      <c r="M227" s="17" t="n">
        <f aca="false">(F227-D227)*24</f>
        <v>2.60000000000002</v>
      </c>
      <c r="N227" s="18" t="s">
        <v>71</v>
      </c>
      <c r="O227" s="14" t="n">
        <v>63</v>
      </c>
      <c r="P227" s="19" t="s">
        <v>22</v>
      </c>
    </row>
    <row r="228" customFormat="false" ht="12" hidden="false" customHeight="false" outlineLevel="0" collapsed="false">
      <c r="A228" s="7" t="n">
        <v>5649</v>
      </c>
      <c r="B228" s="8" t="s">
        <v>17</v>
      </c>
      <c r="C228" s="9" t="s">
        <v>69</v>
      </c>
      <c r="D228" s="10" t="n">
        <v>0.319444444444444</v>
      </c>
      <c r="E228" s="9" t="s">
        <v>23</v>
      </c>
      <c r="F228" s="10" t="n">
        <v>0.427777777777778</v>
      </c>
      <c r="G228" s="11" t="n">
        <f aca="false">(F228-D228)*1440</f>
        <v>156.000000000001</v>
      </c>
      <c r="H228" s="12"/>
      <c r="I228" s="13" t="n">
        <v>177.55</v>
      </c>
      <c r="J228" s="14" t="n">
        <v>30</v>
      </c>
      <c r="K228" s="15" t="s">
        <v>164</v>
      </c>
      <c r="L228" s="16" t="n">
        <f aca="false">I228*J228</f>
        <v>5326.5</v>
      </c>
      <c r="M228" s="17" t="n">
        <f aca="false">(F228-D228)*24</f>
        <v>2.60000000000002</v>
      </c>
      <c r="N228" s="18" t="s">
        <v>71</v>
      </c>
      <c r="O228" s="14" t="n">
        <v>63</v>
      </c>
      <c r="P228" s="19" t="s">
        <v>22</v>
      </c>
    </row>
    <row r="229" customFormat="false" ht="24" hidden="false" customHeight="false" outlineLevel="0" collapsed="false">
      <c r="A229" s="7" t="n">
        <v>5650</v>
      </c>
      <c r="B229" s="8" t="s">
        <v>17</v>
      </c>
      <c r="C229" s="9" t="s">
        <v>19</v>
      </c>
      <c r="D229" s="10" t="n">
        <v>0.760416666666667</v>
      </c>
      <c r="E229" s="9" t="s">
        <v>64</v>
      </c>
      <c r="F229" s="10" t="n">
        <v>0.816666666666667</v>
      </c>
      <c r="G229" s="11" t="n">
        <f aca="false">(F229-D229)*1440</f>
        <v>81</v>
      </c>
      <c r="H229" s="12"/>
      <c r="I229" s="13" t="n">
        <v>92.212</v>
      </c>
      <c r="J229" s="14" t="n">
        <v>105</v>
      </c>
      <c r="K229" s="15" t="s">
        <v>167</v>
      </c>
      <c r="L229" s="16" t="n">
        <f aca="false">I229*J229</f>
        <v>9682.26</v>
      </c>
      <c r="M229" s="17" t="n">
        <f aca="false">(F229-D229)*24</f>
        <v>1.35</v>
      </c>
      <c r="N229" s="18" t="s">
        <v>21</v>
      </c>
      <c r="O229" s="14" t="n">
        <v>299</v>
      </c>
      <c r="P229" s="19" t="s">
        <v>22</v>
      </c>
    </row>
    <row r="230" customFormat="false" ht="24" hidden="false" customHeight="false" outlineLevel="0" collapsed="false">
      <c r="A230" s="7" t="n">
        <v>5650</v>
      </c>
      <c r="B230" s="8" t="s">
        <v>17</v>
      </c>
      <c r="C230" s="9" t="s">
        <v>19</v>
      </c>
      <c r="D230" s="10" t="n">
        <v>0.763888888888889</v>
      </c>
      <c r="E230" s="9" t="s">
        <v>64</v>
      </c>
      <c r="F230" s="10" t="n">
        <v>0.820138888888889</v>
      </c>
      <c r="G230" s="11" t="n">
        <f aca="false">(F230-D230)*1440</f>
        <v>81</v>
      </c>
      <c r="H230" s="12"/>
      <c r="I230" s="13" t="n">
        <v>92.212</v>
      </c>
      <c r="J230" s="14" t="n">
        <v>28</v>
      </c>
      <c r="K230" s="15" t="s">
        <v>168</v>
      </c>
      <c r="L230" s="16" t="n">
        <f aca="false">I230*J230</f>
        <v>2581.936</v>
      </c>
      <c r="M230" s="17" t="n">
        <f aca="false">(F230-D230)*24</f>
        <v>1.35</v>
      </c>
      <c r="N230" s="18" t="s">
        <v>21</v>
      </c>
      <c r="O230" s="14" t="n">
        <v>299</v>
      </c>
      <c r="P230" s="19" t="s">
        <v>22</v>
      </c>
    </row>
    <row r="231" customFormat="false" ht="12" hidden="false" customHeight="false" outlineLevel="0" collapsed="false">
      <c r="A231" s="7" t="n">
        <v>5650</v>
      </c>
      <c r="B231" s="8" t="s">
        <v>17</v>
      </c>
      <c r="C231" s="9" t="s">
        <v>19</v>
      </c>
      <c r="D231" s="10" t="n">
        <v>0.763888888888889</v>
      </c>
      <c r="E231" s="9" t="s">
        <v>64</v>
      </c>
      <c r="F231" s="10" t="n">
        <v>0.820138888888889</v>
      </c>
      <c r="G231" s="11" t="n">
        <f aca="false">(F231-D231)*1440</f>
        <v>81</v>
      </c>
      <c r="H231" s="12"/>
      <c r="I231" s="13" t="n">
        <v>92.212</v>
      </c>
      <c r="J231" s="14" t="n">
        <v>169</v>
      </c>
      <c r="K231" s="15" t="s">
        <v>36</v>
      </c>
      <c r="L231" s="16" t="n">
        <f aca="false">I231*J231</f>
        <v>15583.828</v>
      </c>
      <c r="M231" s="17" t="n">
        <f aca="false">(F231-D231)*24</f>
        <v>1.35</v>
      </c>
      <c r="N231" s="18" t="s">
        <v>21</v>
      </c>
      <c r="O231" s="14" t="n">
        <v>299</v>
      </c>
      <c r="P231" s="19" t="s">
        <v>22</v>
      </c>
    </row>
    <row r="232" customFormat="false" ht="12" hidden="false" customHeight="false" outlineLevel="0" collapsed="false">
      <c r="A232" s="7" t="n">
        <v>5651</v>
      </c>
      <c r="B232" s="8" t="s">
        <v>17</v>
      </c>
      <c r="C232" s="9" t="s">
        <v>69</v>
      </c>
      <c r="D232" s="10" t="n">
        <v>0.770833333333333</v>
      </c>
      <c r="E232" s="9" t="s">
        <v>23</v>
      </c>
      <c r="F232" s="10" t="n">
        <v>0.868055555555556</v>
      </c>
      <c r="G232" s="11" t="n">
        <f aca="false">(F232-D232)*1440</f>
        <v>140.000000000001</v>
      </c>
      <c r="H232" s="12"/>
      <c r="I232" s="13" t="n">
        <v>177.55</v>
      </c>
      <c r="J232" s="14" t="n">
        <v>63</v>
      </c>
      <c r="K232" s="15" t="s">
        <v>78</v>
      </c>
      <c r="L232" s="16" t="n">
        <f aca="false">I232*J232</f>
        <v>11185.65</v>
      </c>
      <c r="M232" s="17" t="n">
        <f aca="false">(F232-D232)*24</f>
        <v>2.33333333333335</v>
      </c>
      <c r="N232" s="18" t="s">
        <v>83</v>
      </c>
      <c r="O232" s="14" t="n">
        <v>159</v>
      </c>
      <c r="P232" s="19" t="s">
        <v>22</v>
      </c>
    </row>
    <row r="233" customFormat="false" ht="12" hidden="false" customHeight="false" outlineLevel="0" collapsed="false">
      <c r="A233" s="7" t="n">
        <v>5652</v>
      </c>
      <c r="B233" s="8" t="s">
        <v>17</v>
      </c>
      <c r="C233" s="9" t="s">
        <v>18</v>
      </c>
      <c r="D233" s="10" t="n">
        <v>0.703472222222222</v>
      </c>
      <c r="E233" s="9" t="s">
        <v>64</v>
      </c>
      <c r="F233" s="10" t="n">
        <v>0.78125</v>
      </c>
      <c r="G233" s="11" t="n">
        <f aca="false">(F233-D233)*1440</f>
        <v>112</v>
      </c>
      <c r="H233" s="12"/>
      <c r="I233" s="13" t="n">
        <v>118.098</v>
      </c>
      <c r="J233" s="14" t="n">
        <v>157</v>
      </c>
      <c r="K233" s="15" t="s">
        <v>90</v>
      </c>
      <c r="L233" s="16" t="n">
        <f aca="false">I233*J233</f>
        <v>18541.386</v>
      </c>
      <c r="M233" s="17" t="n">
        <f aca="false">(F233-D233)*24</f>
        <v>1.86666666666667</v>
      </c>
      <c r="N233" s="18" t="s">
        <v>25</v>
      </c>
      <c r="O233" s="14" t="n">
        <v>134</v>
      </c>
      <c r="P233" s="19" t="s">
        <v>22</v>
      </c>
    </row>
    <row r="234" customFormat="false" ht="12" hidden="false" customHeight="false" outlineLevel="0" collapsed="false">
      <c r="A234" s="7" t="n">
        <v>5652</v>
      </c>
      <c r="B234" s="8" t="s">
        <v>17</v>
      </c>
      <c r="C234" s="9" t="s">
        <v>18</v>
      </c>
      <c r="D234" s="10" t="n">
        <v>0.703472222222222</v>
      </c>
      <c r="E234" s="9" t="s">
        <v>64</v>
      </c>
      <c r="F234" s="10" t="n">
        <v>0.78125</v>
      </c>
      <c r="G234" s="11" t="n">
        <f aca="false">(F234-D234)*1440</f>
        <v>112</v>
      </c>
      <c r="H234" s="12"/>
      <c r="I234" s="13" t="n">
        <v>118.098</v>
      </c>
      <c r="J234" s="14" t="n">
        <v>62</v>
      </c>
      <c r="K234" s="15" t="s">
        <v>38</v>
      </c>
      <c r="L234" s="16" t="n">
        <f aca="false">I234*J234</f>
        <v>7322.076</v>
      </c>
      <c r="M234" s="17" t="n">
        <f aca="false">(F234-D234)*24</f>
        <v>1.86666666666667</v>
      </c>
      <c r="N234" s="18" t="s">
        <v>25</v>
      </c>
      <c r="O234" s="14" t="n">
        <v>134</v>
      </c>
      <c r="P234" s="19" t="s">
        <v>22</v>
      </c>
    </row>
    <row r="235" customFormat="false" ht="12" hidden="false" customHeight="false" outlineLevel="0" collapsed="false">
      <c r="A235" s="7" t="n">
        <v>5652</v>
      </c>
      <c r="B235" s="8" t="s">
        <v>17</v>
      </c>
      <c r="C235" s="9" t="s">
        <v>18</v>
      </c>
      <c r="D235" s="10" t="n">
        <v>0.703472222222222</v>
      </c>
      <c r="E235" s="9" t="s">
        <v>64</v>
      </c>
      <c r="F235" s="10" t="n">
        <v>0.78125</v>
      </c>
      <c r="G235" s="11" t="n">
        <f aca="false">(F235-D235)*1440</f>
        <v>112</v>
      </c>
      <c r="H235" s="12"/>
      <c r="I235" s="13" t="n">
        <v>118.098</v>
      </c>
      <c r="J235" s="14" t="n">
        <v>12</v>
      </c>
      <c r="K235" s="15" t="s">
        <v>127</v>
      </c>
      <c r="L235" s="16" t="n">
        <f aca="false">I235*J235</f>
        <v>1417.176</v>
      </c>
      <c r="M235" s="17" t="n">
        <f aca="false">(F235-D235)*24</f>
        <v>1.86666666666667</v>
      </c>
      <c r="N235" s="18" t="s">
        <v>25</v>
      </c>
      <c r="O235" s="14" t="n">
        <v>134</v>
      </c>
      <c r="P235" s="19" t="s">
        <v>22</v>
      </c>
    </row>
    <row r="236" customFormat="false" ht="12" hidden="false" customHeight="false" outlineLevel="0" collapsed="false">
      <c r="A236" s="7" t="n">
        <v>5654</v>
      </c>
      <c r="B236" s="8" t="s">
        <v>17</v>
      </c>
      <c r="C236" s="9" t="s">
        <v>18</v>
      </c>
      <c r="D236" s="10" t="n">
        <v>0.864583333333333</v>
      </c>
      <c r="E236" s="9" t="s">
        <v>64</v>
      </c>
      <c r="F236" s="10" t="n">
        <v>0.930555555555556</v>
      </c>
      <c r="G236" s="11" t="n">
        <f aca="false">(F236-D236)*1440</f>
        <v>95.0000000000011</v>
      </c>
      <c r="H236" s="12"/>
      <c r="I236" s="13" t="n">
        <v>118.098</v>
      </c>
      <c r="J236" s="14" t="n">
        <v>130</v>
      </c>
      <c r="K236" s="15" t="s">
        <v>89</v>
      </c>
      <c r="L236" s="16" t="n">
        <f aca="false">I236*J236</f>
        <v>15352.74</v>
      </c>
      <c r="M236" s="17" t="n">
        <f aca="false">(F236-D236)*24</f>
        <v>1.58333333333335</v>
      </c>
      <c r="N236" s="18" t="s">
        <v>21</v>
      </c>
      <c r="O236" s="14" t="n">
        <v>299</v>
      </c>
      <c r="P236" s="19" t="s">
        <v>22</v>
      </c>
    </row>
    <row r="237" customFormat="false" ht="12" hidden="false" customHeight="false" outlineLevel="0" collapsed="false">
      <c r="A237" s="7" t="n">
        <v>5654</v>
      </c>
      <c r="B237" s="8" t="s">
        <v>17</v>
      </c>
      <c r="C237" s="9" t="s">
        <v>18</v>
      </c>
      <c r="D237" s="10" t="n">
        <v>0.864583333333333</v>
      </c>
      <c r="E237" s="9" t="s">
        <v>19</v>
      </c>
      <c r="F237" s="10" t="n">
        <v>0.879861111111111</v>
      </c>
      <c r="G237" s="11" t="n">
        <f aca="false">(F237-D237)*1440</f>
        <v>22.0000000000002</v>
      </c>
      <c r="H237" s="12"/>
      <c r="I237" s="13" t="n">
        <v>25.886</v>
      </c>
      <c r="J237" s="14" t="n">
        <v>2</v>
      </c>
      <c r="K237" s="15" t="s">
        <v>130</v>
      </c>
      <c r="L237" s="16" t="n">
        <f aca="false">I237*J237</f>
        <v>51.772</v>
      </c>
      <c r="M237" s="17" t="n">
        <f aca="false">(F237-D237)*24</f>
        <v>0.366666666666671</v>
      </c>
      <c r="N237" s="18" t="s">
        <v>21</v>
      </c>
      <c r="O237" s="14" t="n">
        <v>299</v>
      </c>
      <c r="P237" s="19" t="s">
        <v>22</v>
      </c>
    </row>
    <row r="238" customFormat="false" ht="12" hidden="false" customHeight="false" outlineLevel="0" collapsed="false">
      <c r="A238" s="7" t="n">
        <v>5654</v>
      </c>
      <c r="B238" s="8" t="s">
        <v>17</v>
      </c>
      <c r="C238" s="9" t="s">
        <v>18</v>
      </c>
      <c r="D238" s="10" t="n">
        <v>0.864583333333333</v>
      </c>
      <c r="E238" s="9" t="s">
        <v>64</v>
      </c>
      <c r="F238" s="10" t="n">
        <v>0.930555555555556</v>
      </c>
      <c r="G238" s="11" t="n">
        <f aca="false">(F238-D238)*1440</f>
        <v>95.0000000000011</v>
      </c>
      <c r="H238" s="12"/>
      <c r="I238" s="13" t="n">
        <v>118.098</v>
      </c>
      <c r="J238" s="14" t="n">
        <v>10</v>
      </c>
      <c r="K238" s="15" t="s">
        <v>93</v>
      </c>
      <c r="L238" s="16" t="n">
        <f aca="false">I238*J238</f>
        <v>1180.98</v>
      </c>
      <c r="M238" s="17" t="n">
        <f aca="false">(F238-D238)*24</f>
        <v>1.58333333333335</v>
      </c>
      <c r="N238" s="18" t="s">
        <v>21</v>
      </c>
      <c r="O238" s="14" t="n">
        <v>299</v>
      </c>
      <c r="P238" s="19" t="s">
        <v>22</v>
      </c>
    </row>
    <row r="239" customFormat="false" ht="12" hidden="false" customHeight="false" outlineLevel="0" collapsed="false">
      <c r="A239" s="7" t="n">
        <v>5654</v>
      </c>
      <c r="B239" s="8" t="s">
        <v>17</v>
      </c>
      <c r="C239" s="9" t="s">
        <v>18</v>
      </c>
      <c r="D239" s="10" t="n">
        <v>0.864583333333333</v>
      </c>
      <c r="E239" s="9" t="s">
        <v>64</v>
      </c>
      <c r="F239" s="10" t="n">
        <v>0.930555555555556</v>
      </c>
      <c r="G239" s="11" t="n">
        <f aca="false">(F239-D239)*1440</f>
        <v>95.0000000000011</v>
      </c>
      <c r="H239" s="12"/>
      <c r="I239" s="13" t="n">
        <v>118.098</v>
      </c>
      <c r="J239" s="14" t="n">
        <v>46</v>
      </c>
      <c r="K239" s="15" t="s">
        <v>169</v>
      </c>
      <c r="L239" s="16" t="n">
        <f aca="false">I239*J239</f>
        <v>5432.508</v>
      </c>
      <c r="M239" s="17" t="n">
        <f aca="false">(F239-D239)*24</f>
        <v>1.58333333333335</v>
      </c>
      <c r="N239" s="18" t="s">
        <v>25</v>
      </c>
      <c r="O239" s="14" t="n">
        <v>134</v>
      </c>
      <c r="P239" s="19" t="s">
        <v>22</v>
      </c>
    </row>
    <row r="240" customFormat="false" ht="12" hidden="false" customHeight="false" outlineLevel="0" collapsed="false">
      <c r="A240" s="7" t="n">
        <v>5654</v>
      </c>
      <c r="B240" s="8" t="s">
        <v>17</v>
      </c>
      <c r="C240" s="9" t="s">
        <v>18</v>
      </c>
      <c r="D240" s="10" t="n">
        <v>0.864583333333333</v>
      </c>
      <c r="E240" s="9" t="s">
        <v>64</v>
      </c>
      <c r="F240" s="10" t="n">
        <v>0.930555555555556</v>
      </c>
      <c r="G240" s="11" t="n">
        <f aca="false">(F240-D240)*1440</f>
        <v>95.0000000000011</v>
      </c>
      <c r="H240" s="12"/>
      <c r="I240" s="13" t="n">
        <v>118.098</v>
      </c>
      <c r="J240" s="14" t="n">
        <v>5</v>
      </c>
      <c r="K240" s="15" t="s">
        <v>98</v>
      </c>
      <c r="L240" s="16" t="n">
        <f aca="false">I240*J240</f>
        <v>590.49</v>
      </c>
      <c r="M240" s="17" t="n">
        <f aca="false">(F240-D240)*24</f>
        <v>1.58333333333335</v>
      </c>
      <c r="N240" s="18" t="s">
        <v>25</v>
      </c>
      <c r="O240" s="14" t="n">
        <v>134</v>
      </c>
      <c r="P240" s="19" t="s">
        <v>22</v>
      </c>
    </row>
    <row r="241" customFormat="false" ht="12" hidden="false" customHeight="false" outlineLevel="0" collapsed="false">
      <c r="A241" s="7" t="n">
        <v>5654</v>
      </c>
      <c r="B241" s="8" t="s">
        <v>17</v>
      </c>
      <c r="C241" s="9" t="s">
        <v>18</v>
      </c>
      <c r="D241" s="10" t="n">
        <v>0.864583333333333</v>
      </c>
      <c r="E241" s="9" t="s">
        <v>19</v>
      </c>
      <c r="F241" s="10" t="n">
        <v>0.879861111111111</v>
      </c>
      <c r="G241" s="11" t="n">
        <f aca="false">(F241-D241)*1440</f>
        <v>22.0000000000002</v>
      </c>
      <c r="H241" s="12"/>
      <c r="I241" s="13" t="n">
        <v>25.886</v>
      </c>
      <c r="J241" s="14" t="n">
        <v>11</v>
      </c>
      <c r="K241" s="15" t="s">
        <v>131</v>
      </c>
      <c r="L241" s="16" t="n">
        <f aca="false">I241*J241</f>
        <v>284.746</v>
      </c>
      <c r="M241" s="17" t="n">
        <f aca="false">(F241-D241)*24</f>
        <v>0.366666666666671</v>
      </c>
      <c r="N241" s="18" t="s">
        <v>21</v>
      </c>
      <c r="O241" s="14" t="n">
        <v>299</v>
      </c>
      <c r="P241" s="19" t="s">
        <v>22</v>
      </c>
    </row>
    <row r="242" customFormat="false" ht="12" hidden="false" customHeight="false" outlineLevel="0" collapsed="false">
      <c r="A242" s="7" t="n">
        <v>5658</v>
      </c>
      <c r="B242" s="8" t="s">
        <v>17</v>
      </c>
      <c r="C242" s="9" t="s">
        <v>23</v>
      </c>
      <c r="D242" s="10" t="n">
        <v>0.790277777777778</v>
      </c>
      <c r="E242" s="9" t="s">
        <v>19</v>
      </c>
      <c r="F242" s="10" t="n">
        <v>0.878472222222222</v>
      </c>
      <c r="G242" s="11" t="n">
        <f aca="false">(F242-D242)*1440</f>
        <v>126.999999999999</v>
      </c>
      <c r="H242" s="12"/>
      <c r="I242" s="13" t="n">
        <v>177.189</v>
      </c>
      <c r="J242" s="14" t="n">
        <v>92</v>
      </c>
      <c r="K242" s="15" t="s">
        <v>91</v>
      </c>
      <c r="L242" s="16" t="n">
        <f aca="false">I242*J242</f>
        <v>16301.388</v>
      </c>
      <c r="M242" s="17" t="n">
        <f aca="false">(F242-D242)*24</f>
        <v>2.11666666666666</v>
      </c>
      <c r="N242" s="18" t="s">
        <v>25</v>
      </c>
      <c r="O242" s="14" t="n">
        <v>134</v>
      </c>
      <c r="P242" s="19" t="s">
        <v>22</v>
      </c>
    </row>
    <row r="243" customFormat="false" ht="12" hidden="false" customHeight="false" outlineLevel="0" collapsed="false">
      <c r="A243" s="7" t="n">
        <v>5658</v>
      </c>
      <c r="B243" s="8" t="s">
        <v>17</v>
      </c>
      <c r="C243" s="9" t="s">
        <v>23</v>
      </c>
      <c r="D243" s="10" t="n">
        <v>0.790277777777778</v>
      </c>
      <c r="E243" s="9" t="s">
        <v>19</v>
      </c>
      <c r="F243" s="10" t="n">
        <v>0.878472222222222</v>
      </c>
      <c r="G243" s="11" t="n">
        <f aca="false">(F243-D243)*1440</f>
        <v>126.999999999999</v>
      </c>
      <c r="H243" s="12"/>
      <c r="I243" s="13" t="n">
        <v>177.189</v>
      </c>
      <c r="J243" s="14" t="n">
        <v>39</v>
      </c>
      <c r="K243" s="15" t="s">
        <v>170</v>
      </c>
      <c r="L243" s="16" t="n">
        <f aca="false">I243*J243</f>
        <v>6910.371</v>
      </c>
      <c r="M243" s="17" t="n">
        <f aca="false">(F243-D243)*24</f>
        <v>2.11666666666666</v>
      </c>
      <c r="N243" s="18" t="s">
        <v>25</v>
      </c>
      <c r="O243" s="14" t="n">
        <v>134</v>
      </c>
      <c r="P243" s="19" t="s">
        <v>22</v>
      </c>
    </row>
    <row r="244" customFormat="false" ht="24" hidden="false" customHeight="false" outlineLevel="0" collapsed="false">
      <c r="A244" s="7" t="n">
        <v>5658</v>
      </c>
      <c r="B244" s="8" t="s">
        <v>17</v>
      </c>
      <c r="C244" s="9" t="s">
        <v>23</v>
      </c>
      <c r="D244" s="10" t="n">
        <v>0.790277777777778</v>
      </c>
      <c r="E244" s="9" t="s">
        <v>19</v>
      </c>
      <c r="F244" s="10" t="n">
        <v>0.878472222222222</v>
      </c>
      <c r="G244" s="11" t="n">
        <f aca="false">(F244-D244)*1440</f>
        <v>126.999999999999</v>
      </c>
      <c r="H244" s="12"/>
      <c r="I244" s="13" t="n">
        <v>177.189</v>
      </c>
      <c r="J244" s="14" t="n">
        <v>106</v>
      </c>
      <c r="K244" s="15" t="s">
        <v>171</v>
      </c>
      <c r="L244" s="16" t="n">
        <f aca="false">I244*J244</f>
        <v>18782.034</v>
      </c>
      <c r="M244" s="17" t="n">
        <f aca="false">(F244-D244)*24</f>
        <v>2.11666666666666</v>
      </c>
      <c r="N244" s="18" t="s">
        <v>25</v>
      </c>
      <c r="O244" s="14" t="n">
        <v>134</v>
      </c>
      <c r="P244" s="19" t="s">
        <v>22</v>
      </c>
    </row>
    <row r="245" customFormat="false" ht="24" hidden="false" customHeight="false" outlineLevel="0" collapsed="false">
      <c r="A245" s="7" t="n">
        <v>5659</v>
      </c>
      <c r="B245" s="8" t="s">
        <v>17</v>
      </c>
      <c r="C245" s="9" t="s">
        <v>160</v>
      </c>
      <c r="D245" s="10" t="n">
        <v>0.78125</v>
      </c>
      <c r="E245" s="9" t="s">
        <v>69</v>
      </c>
      <c r="F245" s="10" t="n">
        <v>0.888888888888889</v>
      </c>
      <c r="G245" s="11" t="n">
        <f aca="false">(F245-D245)*1440</f>
        <v>155</v>
      </c>
      <c r="H245" s="12"/>
      <c r="I245" s="13" t="n">
        <v>172.483</v>
      </c>
      <c r="J245" s="14" t="n">
        <v>64</v>
      </c>
      <c r="K245" s="15" t="s">
        <v>153</v>
      </c>
      <c r="L245" s="16" t="n">
        <f aca="false">I245*J245</f>
        <v>11038.912</v>
      </c>
      <c r="M245" s="17" t="n">
        <f aca="false">(F245-D245)*24</f>
        <v>2.58333333333334</v>
      </c>
      <c r="N245" s="18" t="s">
        <v>71</v>
      </c>
      <c r="O245" s="14" t="n">
        <v>63</v>
      </c>
      <c r="P245" s="19" t="s">
        <v>22</v>
      </c>
    </row>
    <row r="246" customFormat="false" ht="24" hidden="false" customHeight="false" outlineLevel="0" collapsed="false">
      <c r="A246" s="7" t="n">
        <v>5659</v>
      </c>
      <c r="B246" s="8" t="s">
        <v>17</v>
      </c>
      <c r="C246" s="9" t="s">
        <v>160</v>
      </c>
      <c r="D246" s="10" t="n">
        <v>0.78125</v>
      </c>
      <c r="E246" s="9" t="s">
        <v>69</v>
      </c>
      <c r="F246" s="10" t="n">
        <v>0.888888888888889</v>
      </c>
      <c r="G246" s="11" t="n">
        <f aca="false">(F246-D246)*1440</f>
        <v>155</v>
      </c>
      <c r="H246" s="12"/>
      <c r="I246" s="13" t="n">
        <v>172.483</v>
      </c>
      <c r="J246" s="14" t="n">
        <v>14</v>
      </c>
      <c r="K246" s="15" t="s">
        <v>172</v>
      </c>
      <c r="L246" s="16" t="n">
        <f aca="false">I246*J246</f>
        <v>2414.762</v>
      </c>
      <c r="M246" s="17" t="n">
        <f aca="false">(F246-D246)*24</f>
        <v>2.58333333333334</v>
      </c>
      <c r="N246" s="18" t="s">
        <v>71</v>
      </c>
      <c r="O246" s="14" t="n">
        <v>63</v>
      </c>
      <c r="P246" s="19" t="s">
        <v>22</v>
      </c>
    </row>
    <row r="247" customFormat="false" ht="24" hidden="false" customHeight="false" outlineLevel="0" collapsed="false">
      <c r="A247" s="7" t="n">
        <v>5659</v>
      </c>
      <c r="B247" s="8" t="s">
        <v>17</v>
      </c>
      <c r="C247" s="9" t="s">
        <v>160</v>
      </c>
      <c r="D247" s="10" t="n">
        <v>0.78125</v>
      </c>
      <c r="E247" s="9" t="s">
        <v>69</v>
      </c>
      <c r="F247" s="10" t="n">
        <v>0.888888888888889</v>
      </c>
      <c r="G247" s="11" t="n">
        <f aca="false">(F247-D247)*1440</f>
        <v>155</v>
      </c>
      <c r="H247" s="12"/>
      <c r="I247" s="13" t="n">
        <v>172.483</v>
      </c>
      <c r="J247" s="14" t="n">
        <v>32</v>
      </c>
      <c r="K247" s="15" t="s">
        <v>173</v>
      </c>
      <c r="L247" s="16" t="n">
        <f aca="false">I247*J247</f>
        <v>5519.456</v>
      </c>
      <c r="M247" s="17" t="n">
        <f aca="false">(F247-D247)*24</f>
        <v>2.58333333333334</v>
      </c>
      <c r="N247" s="18" t="s">
        <v>71</v>
      </c>
      <c r="O247" s="14" t="n">
        <v>63</v>
      </c>
      <c r="P247" s="19" t="s">
        <v>22</v>
      </c>
    </row>
    <row r="248" customFormat="false" ht="24" hidden="false" customHeight="false" outlineLevel="0" collapsed="false">
      <c r="A248" s="7" t="n">
        <v>5659</v>
      </c>
      <c r="B248" s="8" t="s">
        <v>17</v>
      </c>
      <c r="C248" s="9" t="s">
        <v>160</v>
      </c>
      <c r="D248" s="10" t="n">
        <v>0.78125</v>
      </c>
      <c r="E248" s="9" t="s">
        <v>69</v>
      </c>
      <c r="F248" s="10" t="n">
        <v>0.888888888888889</v>
      </c>
      <c r="G248" s="11" t="n">
        <f aca="false">(F248-D248)*1440</f>
        <v>155</v>
      </c>
      <c r="H248" s="12"/>
      <c r="I248" s="13" t="n">
        <v>172.483</v>
      </c>
      <c r="J248" s="14" t="n">
        <v>4</v>
      </c>
      <c r="K248" s="15" t="s">
        <v>174</v>
      </c>
      <c r="L248" s="16" t="n">
        <f aca="false">I248*J248</f>
        <v>689.932</v>
      </c>
      <c r="M248" s="17" t="n">
        <f aca="false">(F248-D248)*24</f>
        <v>2.58333333333334</v>
      </c>
      <c r="N248" s="18" t="s">
        <v>71</v>
      </c>
      <c r="O248" s="14" t="n">
        <v>63</v>
      </c>
      <c r="P248" s="19" t="s">
        <v>22</v>
      </c>
    </row>
    <row r="249" customFormat="false" ht="12" hidden="false" customHeight="false" outlineLevel="0" collapsed="false">
      <c r="A249" s="7" t="n">
        <v>5660</v>
      </c>
      <c r="B249" s="8" t="s">
        <v>17</v>
      </c>
      <c r="C249" s="9" t="s">
        <v>69</v>
      </c>
      <c r="D249" s="10" t="n">
        <v>0.220833333333333</v>
      </c>
      <c r="E249" s="9" t="s">
        <v>160</v>
      </c>
      <c r="F249" s="10" t="n">
        <v>0.33125</v>
      </c>
      <c r="G249" s="11" t="n">
        <f aca="false">(F249-D249)*1440</f>
        <v>159</v>
      </c>
      <c r="H249" s="12"/>
      <c r="I249" s="13" t="n">
        <v>172.483</v>
      </c>
      <c r="J249" s="14" t="n">
        <v>169</v>
      </c>
      <c r="K249" s="15" t="s">
        <v>36</v>
      </c>
      <c r="L249" s="16" t="n">
        <f aca="false">I249*J249</f>
        <v>29149.627</v>
      </c>
      <c r="M249" s="17" t="n">
        <f aca="false">(F249-D249)*24</f>
        <v>2.65000000000001</v>
      </c>
      <c r="N249" s="18" t="s">
        <v>71</v>
      </c>
      <c r="O249" s="14" t="n">
        <v>63</v>
      </c>
      <c r="P249" s="19" t="s">
        <v>22</v>
      </c>
    </row>
    <row r="250" customFormat="false" ht="24" hidden="false" customHeight="false" outlineLevel="0" collapsed="false">
      <c r="A250" s="7" t="n">
        <v>5660</v>
      </c>
      <c r="B250" s="8" t="s">
        <v>17</v>
      </c>
      <c r="C250" s="9" t="s">
        <v>69</v>
      </c>
      <c r="D250" s="10" t="n">
        <v>0.220833333333333</v>
      </c>
      <c r="E250" s="9" t="s">
        <v>160</v>
      </c>
      <c r="F250" s="10" t="n">
        <v>0.329861111111111</v>
      </c>
      <c r="G250" s="11" t="n">
        <f aca="false">(F250-D250)*1440</f>
        <v>157</v>
      </c>
      <c r="H250" s="12"/>
      <c r="I250" s="13" t="n">
        <v>172.483</v>
      </c>
      <c r="J250" s="14" t="n">
        <v>38</v>
      </c>
      <c r="K250" s="15" t="s">
        <v>175</v>
      </c>
      <c r="L250" s="16" t="n">
        <f aca="false">I250*J250</f>
        <v>6554.354</v>
      </c>
      <c r="M250" s="17" t="n">
        <f aca="false">(F250-D250)*24</f>
        <v>2.61666666666667</v>
      </c>
      <c r="N250" s="18" t="s">
        <v>71</v>
      </c>
      <c r="O250" s="14" t="n">
        <v>63</v>
      </c>
      <c r="P250" s="19" t="s">
        <v>22</v>
      </c>
    </row>
    <row r="251" customFormat="false" ht="12" hidden="false" customHeight="false" outlineLevel="0" collapsed="false">
      <c r="A251" s="7" t="n">
        <v>5660</v>
      </c>
      <c r="B251" s="8" t="s">
        <v>17</v>
      </c>
      <c r="C251" s="9" t="s">
        <v>69</v>
      </c>
      <c r="D251" s="10" t="n">
        <v>0.220833333333333</v>
      </c>
      <c r="E251" s="9" t="s">
        <v>160</v>
      </c>
      <c r="F251" s="10" t="n">
        <v>0.330555555555556</v>
      </c>
      <c r="G251" s="11" t="n">
        <f aca="false">(F251-D251)*1440</f>
        <v>158.000000000001</v>
      </c>
      <c r="H251" s="12"/>
      <c r="I251" s="13" t="n">
        <v>172.483</v>
      </c>
      <c r="J251" s="14" t="n">
        <v>50</v>
      </c>
      <c r="K251" s="15" t="s">
        <v>176</v>
      </c>
      <c r="L251" s="16" t="n">
        <f aca="false">I251*J251</f>
        <v>8624.15</v>
      </c>
      <c r="M251" s="17" t="n">
        <f aca="false">(F251-D251)*24</f>
        <v>2.63333333333335</v>
      </c>
      <c r="N251" s="18" t="s">
        <v>71</v>
      </c>
      <c r="O251" s="14" t="n">
        <v>63</v>
      </c>
      <c r="P251" s="19" t="s">
        <v>22</v>
      </c>
    </row>
    <row r="252" customFormat="false" ht="12" hidden="false" customHeight="false" outlineLevel="0" collapsed="false">
      <c r="A252" s="7" t="n">
        <v>5660</v>
      </c>
      <c r="B252" s="8" t="s">
        <v>17</v>
      </c>
      <c r="C252" s="9" t="s">
        <v>69</v>
      </c>
      <c r="D252" s="10" t="n">
        <v>0.220833333333333</v>
      </c>
      <c r="E252" s="9" t="s">
        <v>160</v>
      </c>
      <c r="F252" s="10" t="n">
        <v>0.329861111111111</v>
      </c>
      <c r="G252" s="11" t="n">
        <f aca="false">(F252-D252)*1440</f>
        <v>157</v>
      </c>
      <c r="H252" s="12"/>
      <c r="I252" s="13" t="n">
        <v>172.483</v>
      </c>
      <c r="J252" s="14" t="n">
        <v>42</v>
      </c>
      <c r="K252" s="15" t="s">
        <v>177</v>
      </c>
      <c r="L252" s="16" t="n">
        <f aca="false">I252*J252</f>
        <v>7244.286</v>
      </c>
      <c r="M252" s="17" t="n">
        <f aca="false">(F252-D252)*24</f>
        <v>2.61666666666667</v>
      </c>
      <c r="N252" s="18" t="s">
        <v>71</v>
      </c>
      <c r="O252" s="14" t="n">
        <v>63</v>
      </c>
      <c r="P252" s="19" t="s">
        <v>22</v>
      </c>
    </row>
    <row r="253" customFormat="false" ht="12" hidden="false" customHeight="false" outlineLevel="0" collapsed="false">
      <c r="A253" s="7" t="n">
        <v>5660</v>
      </c>
      <c r="B253" s="8" t="s">
        <v>17</v>
      </c>
      <c r="C253" s="9" t="s">
        <v>69</v>
      </c>
      <c r="D253" s="10" t="n">
        <v>0.220833333333333</v>
      </c>
      <c r="E253" s="9" t="s">
        <v>160</v>
      </c>
      <c r="F253" s="10" t="n">
        <v>0.329861111111111</v>
      </c>
      <c r="G253" s="11" t="n">
        <f aca="false">(F253-D253)*1440</f>
        <v>157</v>
      </c>
      <c r="H253" s="12"/>
      <c r="I253" s="13" t="n">
        <v>172.483</v>
      </c>
      <c r="J253" s="14" t="n">
        <v>2</v>
      </c>
      <c r="K253" s="15" t="s">
        <v>163</v>
      </c>
      <c r="L253" s="16" t="n">
        <f aca="false">I253*J253</f>
        <v>344.966</v>
      </c>
      <c r="M253" s="17" t="n">
        <f aca="false">(F253-D253)*24</f>
        <v>2.61666666666667</v>
      </c>
      <c r="N253" s="18" t="s">
        <v>71</v>
      </c>
      <c r="O253" s="14" t="n">
        <v>63</v>
      </c>
      <c r="P253" s="19" t="s">
        <v>22</v>
      </c>
    </row>
    <row r="254" customFormat="false" ht="12" hidden="false" customHeight="false" outlineLevel="0" collapsed="false">
      <c r="A254" s="7" t="n">
        <v>5661</v>
      </c>
      <c r="B254" s="8" t="s">
        <v>17</v>
      </c>
      <c r="C254" s="9" t="s">
        <v>19</v>
      </c>
      <c r="D254" s="10" t="n">
        <v>0.21875</v>
      </c>
      <c r="E254" s="9" t="s">
        <v>23</v>
      </c>
      <c r="F254" s="10" t="n">
        <v>0.30625</v>
      </c>
      <c r="G254" s="11" t="n">
        <f aca="false">(F254-D254)*1440</f>
        <v>126</v>
      </c>
      <c r="H254" s="12"/>
      <c r="I254" s="13" t="n">
        <v>177.189</v>
      </c>
      <c r="J254" s="14" t="n">
        <v>92</v>
      </c>
      <c r="K254" s="15" t="s">
        <v>178</v>
      </c>
      <c r="L254" s="16" t="n">
        <f aca="false">I254*J254</f>
        <v>16301.388</v>
      </c>
      <c r="M254" s="17" t="n">
        <f aca="false">(F254-D254)*24</f>
        <v>2.1</v>
      </c>
      <c r="N254" s="18" t="s">
        <v>25</v>
      </c>
      <c r="O254" s="14" t="n">
        <v>134</v>
      </c>
      <c r="P254" s="19" t="s">
        <v>22</v>
      </c>
    </row>
    <row r="255" customFormat="false" ht="12" hidden="false" customHeight="false" outlineLevel="0" collapsed="false">
      <c r="A255" s="7" t="n">
        <v>5661</v>
      </c>
      <c r="B255" s="8" t="s">
        <v>17</v>
      </c>
      <c r="C255" s="9" t="s">
        <v>19</v>
      </c>
      <c r="D255" s="10" t="n">
        <v>0.21875</v>
      </c>
      <c r="E255" s="9" t="s">
        <v>23</v>
      </c>
      <c r="F255" s="10" t="n">
        <v>0.30625</v>
      </c>
      <c r="G255" s="11" t="n">
        <f aca="false">(F255-D255)*1440</f>
        <v>126</v>
      </c>
      <c r="H255" s="12"/>
      <c r="I255" s="13" t="n">
        <v>177.189</v>
      </c>
      <c r="J255" s="14" t="n">
        <v>208</v>
      </c>
      <c r="K255" s="15" t="s">
        <v>179</v>
      </c>
      <c r="L255" s="16" t="n">
        <f aca="false">I255*J255</f>
        <v>36855.312</v>
      </c>
      <c r="M255" s="17" t="n">
        <f aca="false">(F255-D255)*24</f>
        <v>2.1</v>
      </c>
      <c r="N255" s="18" t="s">
        <v>25</v>
      </c>
      <c r="O255" s="14" t="n">
        <v>134</v>
      </c>
      <c r="P255" s="19" t="s">
        <v>22</v>
      </c>
    </row>
    <row r="256" customFormat="false" ht="12" hidden="false" customHeight="false" outlineLevel="0" collapsed="false">
      <c r="A256" s="7" t="n">
        <v>5662</v>
      </c>
      <c r="B256" s="8" t="s">
        <v>17</v>
      </c>
      <c r="C256" s="9" t="s">
        <v>69</v>
      </c>
      <c r="D256" s="10" t="n">
        <v>0.569444444444444</v>
      </c>
      <c r="E256" s="9" t="s">
        <v>160</v>
      </c>
      <c r="F256" s="10" t="n">
        <v>0.677083333333333</v>
      </c>
      <c r="G256" s="11" t="n">
        <f aca="false">(F256-D256)*1440</f>
        <v>155</v>
      </c>
      <c r="H256" s="12"/>
      <c r="I256" s="13" t="n">
        <v>172.483</v>
      </c>
      <c r="J256" s="14" t="n">
        <v>16</v>
      </c>
      <c r="K256" s="15" t="s">
        <v>180</v>
      </c>
      <c r="L256" s="16" t="n">
        <f aca="false">I256*J256</f>
        <v>2759.728</v>
      </c>
      <c r="M256" s="17" t="n">
        <f aca="false">(F256-D256)*24</f>
        <v>2.58333333333334</v>
      </c>
      <c r="N256" s="18" t="s">
        <v>71</v>
      </c>
      <c r="O256" s="14" t="n">
        <v>63</v>
      </c>
      <c r="P256" s="19" t="s">
        <v>22</v>
      </c>
    </row>
    <row r="257" customFormat="false" ht="12" hidden="false" customHeight="false" outlineLevel="0" collapsed="false">
      <c r="A257" s="7" t="n">
        <v>5662</v>
      </c>
      <c r="B257" s="8" t="s">
        <v>17</v>
      </c>
      <c r="C257" s="9" t="s">
        <v>69</v>
      </c>
      <c r="D257" s="10" t="n">
        <v>0.569444444444444</v>
      </c>
      <c r="E257" s="9" t="s">
        <v>160</v>
      </c>
      <c r="F257" s="10" t="n">
        <v>0.677777777777778</v>
      </c>
      <c r="G257" s="11" t="n">
        <f aca="false">(F257-D257)*1440</f>
        <v>156.000000000001</v>
      </c>
      <c r="H257" s="12"/>
      <c r="I257" s="13" t="n">
        <v>172.483</v>
      </c>
      <c r="J257" s="14" t="n">
        <v>29</v>
      </c>
      <c r="K257" s="15" t="s">
        <v>31</v>
      </c>
      <c r="L257" s="16" t="n">
        <f aca="false">I257*J257</f>
        <v>5002.007</v>
      </c>
      <c r="M257" s="17" t="n">
        <f aca="false">(F257-D257)*24</f>
        <v>2.60000000000002</v>
      </c>
      <c r="N257" s="18" t="s">
        <v>71</v>
      </c>
      <c r="O257" s="14" t="n">
        <v>63</v>
      </c>
      <c r="P257" s="19" t="s">
        <v>22</v>
      </c>
    </row>
    <row r="258" customFormat="false" ht="12" hidden="false" customHeight="false" outlineLevel="0" collapsed="false">
      <c r="A258" s="7" t="n">
        <v>5662</v>
      </c>
      <c r="B258" s="8" t="s">
        <v>17</v>
      </c>
      <c r="C258" s="9" t="s">
        <v>69</v>
      </c>
      <c r="D258" s="10" t="n">
        <v>0.569444444444444</v>
      </c>
      <c r="E258" s="9" t="s">
        <v>160</v>
      </c>
      <c r="F258" s="10" t="n">
        <v>0.677083333333333</v>
      </c>
      <c r="G258" s="11" t="n">
        <f aca="false">(F258-D258)*1440</f>
        <v>155</v>
      </c>
      <c r="H258" s="12"/>
      <c r="I258" s="13" t="n">
        <v>172.483</v>
      </c>
      <c r="J258" s="14" t="n">
        <v>6</v>
      </c>
      <c r="K258" s="15" t="s">
        <v>181</v>
      </c>
      <c r="L258" s="16" t="n">
        <f aca="false">I258*J258</f>
        <v>1034.898</v>
      </c>
      <c r="M258" s="17" t="n">
        <f aca="false">(F258-D258)*24</f>
        <v>2.58333333333334</v>
      </c>
      <c r="N258" s="18" t="s">
        <v>71</v>
      </c>
      <c r="O258" s="14" t="n">
        <v>63</v>
      </c>
      <c r="P258" s="19" t="s">
        <v>22</v>
      </c>
    </row>
    <row r="259" customFormat="false" ht="12" hidden="false" customHeight="false" outlineLevel="0" collapsed="false">
      <c r="A259" s="7" t="n">
        <v>5663</v>
      </c>
      <c r="B259" s="8" t="s">
        <v>17</v>
      </c>
      <c r="C259" s="9" t="s">
        <v>160</v>
      </c>
      <c r="D259" s="10" t="n">
        <v>0.243055555555556</v>
      </c>
      <c r="E259" s="9" t="s">
        <v>69</v>
      </c>
      <c r="F259" s="10" t="n">
        <v>0.347222222222222</v>
      </c>
      <c r="G259" s="11" t="n">
        <f aca="false">(F259-D259)*1440</f>
        <v>149.999999999999</v>
      </c>
      <c r="H259" s="12"/>
      <c r="I259" s="13" t="n">
        <v>172.483</v>
      </c>
      <c r="J259" s="14" t="n">
        <v>261</v>
      </c>
      <c r="K259" s="15" t="s">
        <v>182</v>
      </c>
      <c r="L259" s="16" t="n">
        <f aca="false">I259*J259</f>
        <v>45018.063</v>
      </c>
      <c r="M259" s="17" t="n">
        <f aca="false">(F259-D259)*24</f>
        <v>2.49999999999998</v>
      </c>
      <c r="N259" s="18" t="s">
        <v>71</v>
      </c>
      <c r="O259" s="14" t="n">
        <v>63</v>
      </c>
      <c r="P259" s="19" t="s">
        <v>22</v>
      </c>
    </row>
    <row r="260" customFormat="false" ht="12" hidden="false" customHeight="false" outlineLevel="0" collapsed="false">
      <c r="A260" s="7" t="n">
        <v>5663</v>
      </c>
      <c r="B260" s="8" t="s">
        <v>17</v>
      </c>
      <c r="C260" s="9" t="s">
        <v>160</v>
      </c>
      <c r="D260" s="10" t="n">
        <v>0.243055555555556</v>
      </c>
      <c r="E260" s="9" t="s">
        <v>69</v>
      </c>
      <c r="F260" s="10" t="n">
        <v>0.347222222222222</v>
      </c>
      <c r="G260" s="11" t="n">
        <f aca="false">(F260-D260)*1440</f>
        <v>149.999999999999</v>
      </c>
      <c r="H260" s="12"/>
      <c r="I260" s="13" t="n">
        <v>172.483</v>
      </c>
      <c r="J260" s="14" t="n">
        <v>2</v>
      </c>
      <c r="K260" s="15" t="s">
        <v>163</v>
      </c>
      <c r="L260" s="16" t="n">
        <f aca="false">I260*J260</f>
        <v>344.966</v>
      </c>
      <c r="M260" s="17" t="n">
        <f aca="false">(F260-D260)*24</f>
        <v>2.49999999999998</v>
      </c>
      <c r="N260" s="18" t="s">
        <v>71</v>
      </c>
      <c r="O260" s="14" t="n">
        <v>63</v>
      </c>
      <c r="P260" s="19" t="s">
        <v>22</v>
      </c>
    </row>
    <row r="261" customFormat="false" ht="24" hidden="false" customHeight="false" outlineLevel="0" collapsed="false">
      <c r="A261" s="7" t="n">
        <v>5663</v>
      </c>
      <c r="B261" s="8" t="s">
        <v>17</v>
      </c>
      <c r="C261" s="9" t="s">
        <v>160</v>
      </c>
      <c r="D261" s="10" t="n">
        <v>0.243055555555556</v>
      </c>
      <c r="E261" s="9" t="s">
        <v>69</v>
      </c>
      <c r="F261" s="10" t="n">
        <v>0.347222222222222</v>
      </c>
      <c r="G261" s="11" t="n">
        <f aca="false">(F261-D261)*1440</f>
        <v>149.999999999999</v>
      </c>
      <c r="H261" s="12"/>
      <c r="I261" s="13" t="n">
        <v>172.483</v>
      </c>
      <c r="J261" s="14" t="n">
        <v>38</v>
      </c>
      <c r="K261" s="15" t="s">
        <v>175</v>
      </c>
      <c r="L261" s="16" t="n">
        <f aca="false">I261*J261</f>
        <v>6554.354</v>
      </c>
      <c r="M261" s="17" t="n">
        <f aca="false">(F261-D261)*24</f>
        <v>2.49999999999998</v>
      </c>
      <c r="N261" s="18" t="s">
        <v>71</v>
      </c>
      <c r="O261" s="14" t="n">
        <v>63</v>
      </c>
      <c r="P261" s="19" t="s">
        <v>22</v>
      </c>
    </row>
    <row r="262" customFormat="false" ht="12" hidden="false" customHeight="false" outlineLevel="0" collapsed="false">
      <c r="A262" s="7" t="n">
        <v>5664</v>
      </c>
      <c r="B262" s="8" t="s">
        <v>17</v>
      </c>
      <c r="C262" s="9" t="s">
        <v>69</v>
      </c>
      <c r="D262" s="10" t="n">
        <v>0.527777777777778</v>
      </c>
      <c r="E262" s="9" t="s">
        <v>160</v>
      </c>
      <c r="F262" s="10" t="n">
        <v>0.628472222222222</v>
      </c>
      <c r="G262" s="11" t="n">
        <f aca="false">(F262-D262)*1440</f>
        <v>144.999999999999</v>
      </c>
      <c r="H262" s="12"/>
      <c r="I262" s="13" t="n">
        <v>172.483</v>
      </c>
      <c r="J262" s="14" t="n">
        <v>46</v>
      </c>
      <c r="K262" s="15" t="s">
        <v>162</v>
      </c>
      <c r="L262" s="16" t="n">
        <f aca="false">I262*J262</f>
        <v>7934.218</v>
      </c>
      <c r="M262" s="17" t="n">
        <f aca="false">(F262-D262)*24</f>
        <v>2.41666666666666</v>
      </c>
      <c r="N262" s="18" t="s">
        <v>71</v>
      </c>
      <c r="O262" s="14" t="n">
        <v>63</v>
      </c>
      <c r="P262" s="19" t="s">
        <v>22</v>
      </c>
    </row>
    <row r="263" customFormat="false" ht="12" hidden="false" customHeight="false" outlineLevel="0" collapsed="false">
      <c r="A263" s="7" t="n">
        <v>5664</v>
      </c>
      <c r="B263" s="8" t="s">
        <v>17</v>
      </c>
      <c r="C263" s="9" t="s">
        <v>69</v>
      </c>
      <c r="D263" s="10" t="n">
        <v>0.527777777777778</v>
      </c>
      <c r="E263" s="9" t="s">
        <v>160</v>
      </c>
      <c r="F263" s="10" t="n">
        <v>0.628472222222222</v>
      </c>
      <c r="G263" s="11" t="n">
        <f aca="false">(F263-D263)*1440</f>
        <v>144.999999999999</v>
      </c>
      <c r="H263" s="12"/>
      <c r="I263" s="13" t="n">
        <v>172.483</v>
      </c>
      <c r="J263" s="14" t="n">
        <v>92</v>
      </c>
      <c r="K263" s="15" t="s">
        <v>183</v>
      </c>
      <c r="L263" s="16" t="n">
        <f aca="false">I263*J263</f>
        <v>15868.436</v>
      </c>
      <c r="M263" s="17" t="n">
        <f aca="false">(F263-D263)*24</f>
        <v>2.41666666666666</v>
      </c>
      <c r="N263" s="18" t="s">
        <v>71</v>
      </c>
      <c r="O263" s="14" t="n">
        <v>63</v>
      </c>
      <c r="P263" s="19" t="s">
        <v>22</v>
      </c>
    </row>
    <row r="264" customFormat="false" ht="12" hidden="false" customHeight="false" outlineLevel="0" collapsed="false">
      <c r="A264" s="7" t="n">
        <v>5664</v>
      </c>
      <c r="B264" s="8" t="s">
        <v>17</v>
      </c>
      <c r="C264" s="9" t="s">
        <v>69</v>
      </c>
      <c r="D264" s="10" t="n">
        <v>0.527777777777778</v>
      </c>
      <c r="E264" s="9" t="s">
        <v>160</v>
      </c>
      <c r="F264" s="10" t="n">
        <v>0.628472222222222</v>
      </c>
      <c r="G264" s="11" t="n">
        <f aca="false">(F264-D264)*1440</f>
        <v>144.999999999999</v>
      </c>
      <c r="H264" s="12"/>
      <c r="I264" s="13" t="n">
        <v>172.483</v>
      </c>
      <c r="J264" s="14" t="n">
        <v>15</v>
      </c>
      <c r="K264" s="15" t="s">
        <v>184</v>
      </c>
      <c r="L264" s="16" t="n">
        <f aca="false">I264*J264</f>
        <v>2587.245</v>
      </c>
      <c r="M264" s="17" t="n">
        <f aca="false">(F264-D264)*24</f>
        <v>2.41666666666666</v>
      </c>
      <c r="N264" s="18" t="s">
        <v>71</v>
      </c>
      <c r="O264" s="14" t="n">
        <v>63</v>
      </c>
      <c r="P264" s="19" t="s">
        <v>22</v>
      </c>
    </row>
    <row r="265" customFormat="false" ht="12" hidden="false" customHeight="false" outlineLevel="0" collapsed="false">
      <c r="A265" s="7" t="n">
        <v>5664</v>
      </c>
      <c r="B265" s="8" t="s">
        <v>17</v>
      </c>
      <c r="C265" s="9" t="s">
        <v>69</v>
      </c>
      <c r="D265" s="10" t="n">
        <v>0.527777777777778</v>
      </c>
      <c r="E265" s="9" t="s">
        <v>160</v>
      </c>
      <c r="F265" s="10" t="n">
        <v>0.628472222222222</v>
      </c>
      <c r="G265" s="11" t="n">
        <f aca="false">(F265-D265)*1440</f>
        <v>144.999999999999</v>
      </c>
      <c r="H265" s="12"/>
      <c r="I265" s="13" t="n">
        <v>172.483</v>
      </c>
      <c r="J265" s="14" t="n">
        <v>203</v>
      </c>
      <c r="K265" s="15" t="s">
        <v>185</v>
      </c>
      <c r="L265" s="16" t="n">
        <f aca="false">I265*J265</f>
        <v>35014.049</v>
      </c>
      <c r="M265" s="17" t="n">
        <f aca="false">(F265-D265)*24</f>
        <v>2.41666666666666</v>
      </c>
      <c r="N265" s="18" t="s">
        <v>71</v>
      </c>
      <c r="O265" s="14" t="n">
        <v>63</v>
      </c>
      <c r="P265" s="19" t="n">
        <v>5662</v>
      </c>
    </row>
    <row r="266" customFormat="false" ht="12" hidden="false" customHeight="false" outlineLevel="0" collapsed="false">
      <c r="A266" s="7" t="n">
        <v>5664</v>
      </c>
      <c r="B266" s="8" t="s">
        <v>17</v>
      </c>
      <c r="C266" s="9" t="s">
        <v>69</v>
      </c>
      <c r="D266" s="10" t="n">
        <v>0.527777777777778</v>
      </c>
      <c r="E266" s="9" t="s">
        <v>160</v>
      </c>
      <c r="F266" s="10" t="n">
        <v>0.628472222222222</v>
      </c>
      <c r="G266" s="11" t="n">
        <f aca="false">(F266-D266)*1440</f>
        <v>144.999999999999</v>
      </c>
      <c r="H266" s="12"/>
      <c r="I266" s="13" t="n">
        <v>172.483</v>
      </c>
      <c r="J266" s="14" t="n">
        <v>2</v>
      </c>
      <c r="K266" s="15" t="s">
        <v>163</v>
      </c>
      <c r="L266" s="16" t="n">
        <f aca="false">I266*J266</f>
        <v>344.966</v>
      </c>
      <c r="M266" s="17" t="n">
        <f aca="false">(F266-D266)*24</f>
        <v>2.41666666666666</v>
      </c>
      <c r="N266" s="18" t="s">
        <v>71</v>
      </c>
      <c r="O266" s="14" t="n">
        <v>63</v>
      </c>
      <c r="P266" s="19" t="s">
        <v>22</v>
      </c>
    </row>
    <row r="267" customFormat="false" ht="24" hidden="false" customHeight="false" outlineLevel="0" collapsed="false">
      <c r="A267" s="7" t="n">
        <v>5664</v>
      </c>
      <c r="B267" s="8" t="s">
        <v>17</v>
      </c>
      <c r="C267" s="9" t="s">
        <v>69</v>
      </c>
      <c r="D267" s="10" t="n">
        <v>0.527777777777778</v>
      </c>
      <c r="E267" s="9" t="s">
        <v>160</v>
      </c>
      <c r="F267" s="10" t="n">
        <v>0.628472222222222</v>
      </c>
      <c r="G267" s="11" t="n">
        <f aca="false">(F267-D267)*1440</f>
        <v>144.999999999999</v>
      </c>
      <c r="H267" s="12"/>
      <c r="I267" s="13" t="n">
        <v>172.483</v>
      </c>
      <c r="J267" s="14" t="n">
        <v>4</v>
      </c>
      <c r="K267" s="15" t="s">
        <v>186</v>
      </c>
      <c r="L267" s="16" t="n">
        <f aca="false">I267*J267</f>
        <v>689.932</v>
      </c>
      <c r="M267" s="17" t="n">
        <f aca="false">(F267-D267)*24</f>
        <v>2.41666666666666</v>
      </c>
      <c r="N267" s="18" t="s">
        <v>71</v>
      </c>
      <c r="O267" s="14" t="n">
        <v>63</v>
      </c>
      <c r="P267" s="19" t="s">
        <v>22</v>
      </c>
    </row>
    <row r="268" customFormat="false" ht="12" hidden="false" customHeight="false" outlineLevel="0" collapsed="false">
      <c r="A268" s="7" t="n">
        <v>5665</v>
      </c>
      <c r="B268" s="8" t="s">
        <v>17</v>
      </c>
      <c r="C268" s="9" t="s">
        <v>160</v>
      </c>
      <c r="D268" s="10" t="n">
        <v>0.53125</v>
      </c>
      <c r="E268" s="9" t="s">
        <v>69</v>
      </c>
      <c r="F268" s="10" t="n">
        <v>0.638888888888889</v>
      </c>
      <c r="G268" s="11" t="n">
        <f aca="false">(F268-D268)*1440</f>
        <v>155</v>
      </c>
      <c r="H268" s="12"/>
      <c r="I268" s="13" t="n">
        <v>172.483</v>
      </c>
      <c r="J268" s="14" t="n">
        <v>169</v>
      </c>
      <c r="K268" s="15" t="s">
        <v>36</v>
      </c>
      <c r="L268" s="16" t="n">
        <f aca="false">I268*J268</f>
        <v>29149.627</v>
      </c>
      <c r="M268" s="17" t="n">
        <f aca="false">(F268-D268)*24</f>
        <v>2.58333333333334</v>
      </c>
      <c r="N268" s="18" t="s">
        <v>71</v>
      </c>
      <c r="O268" s="14" t="n">
        <v>63</v>
      </c>
      <c r="P268" s="19" t="n">
        <v>5667</v>
      </c>
    </row>
    <row r="269" customFormat="false" ht="24" hidden="false" customHeight="false" outlineLevel="0" collapsed="false">
      <c r="A269" s="7" t="n">
        <v>5665</v>
      </c>
      <c r="B269" s="8" t="s">
        <v>17</v>
      </c>
      <c r="C269" s="9" t="s">
        <v>160</v>
      </c>
      <c r="D269" s="10" t="n">
        <v>0.53125</v>
      </c>
      <c r="E269" s="9" t="s">
        <v>69</v>
      </c>
      <c r="F269" s="10" t="n">
        <v>0.638888888888889</v>
      </c>
      <c r="G269" s="11" t="n">
        <f aca="false">(F269-D269)*1440</f>
        <v>155</v>
      </c>
      <c r="H269" s="12"/>
      <c r="I269" s="13" t="n">
        <v>172.483</v>
      </c>
      <c r="J269" s="14" t="n">
        <v>38</v>
      </c>
      <c r="K269" s="15" t="s">
        <v>187</v>
      </c>
      <c r="L269" s="16" t="n">
        <f aca="false">I269*J269</f>
        <v>6554.354</v>
      </c>
      <c r="M269" s="17" t="n">
        <f aca="false">(F269-D269)*24</f>
        <v>2.58333333333334</v>
      </c>
      <c r="N269" s="18" t="s">
        <v>71</v>
      </c>
      <c r="O269" s="14" t="n">
        <v>63</v>
      </c>
      <c r="P269" s="19" t="s">
        <v>22</v>
      </c>
    </row>
    <row r="270" customFormat="false" ht="12" hidden="false" customHeight="false" outlineLevel="0" collapsed="false">
      <c r="A270" s="7" t="n">
        <v>5665</v>
      </c>
      <c r="B270" s="8" t="s">
        <v>17</v>
      </c>
      <c r="C270" s="9" t="s">
        <v>160</v>
      </c>
      <c r="D270" s="10" t="n">
        <v>0.53125</v>
      </c>
      <c r="E270" s="9" t="s">
        <v>69</v>
      </c>
      <c r="F270" s="10" t="n">
        <v>0.638888888888889</v>
      </c>
      <c r="G270" s="11" t="n">
        <f aca="false">(F270-D270)*1440</f>
        <v>155</v>
      </c>
      <c r="H270" s="12"/>
      <c r="I270" s="13" t="n">
        <v>172.483</v>
      </c>
      <c r="J270" s="14" t="n">
        <v>2</v>
      </c>
      <c r="K270" s="15" t="s">
        <v>163</v>
      </c>
      <c r="L270" s="16" t="n">
        <f aca="false">I270*J270</f>
        <v>344.966</v>
      </c>
      <c r="M270" s="17" t="n">
        <f aca="false">(F270-D270)*24</f>
        <v>2.58333333333334</v>
      </c>
      <c r="N270" s="18" t="s">
        <v>71</v>
      </c>
      <c r="O270" s="14" t="n">
        <v>63</v>
      </c>
      <c r="P270" s="19" t="s">
        <v>22</v>
      </c>
    </row>
    <row r="271" customFormat="false" ht="12" hidden="false" customHeight="false" outlineLevel="0" collapsed="false">
      <c r="A271" s="7" t="n">
        <v>5665</v>
      </c>
      <c r="B271" s="8" t="s">
        <v>17</v>
      </c>
      <c r="C271" s="9" t="s">
        <v>160</v>
      </c>
      <c r="D271" s="10" t="n">
        <v>0.53125</v>
      </c>
      <c r="E271" s="9" t="s">
        <v>69</v>
      </c>
      <c r="F271" s="10" t="n">
        <v>0.638888888888889</v>
      </c>
      <c r="G271" s="11" t="n">
        <f aca="false">(F271-D271)*1440</f>
        <v>155</v>
      </c>
      <c r="H271" s="12"/>
      <c r="I271" s="13" t="n">
        <v>172.483</v>
      </c>
      <c r="J271" s="14" t="n">
        <v>17</v>
      </c>
      <c r="K271" s="15" t="s">
        <v>188</v>
      </c>
      <c r="L271" s="16" t="n">
        <f aca="false">I271*J271</f>
        <v>2932.211</v>
      </c>
      <c r="M271" s="17" t="n">
        <f aca="false">(F271-D271)*24</f>
        <v>2.58333333333334</v>
      </c>
      <c r="N271" s="18" t="s">
        <v>71</v>
      </c>
      <c r="O271" s="14" t="n">
        <v>63</v>
      </c>
      <c r="P271" s="19" t="s">
        <v>22</v>
      </c>
    </row>
    <row r="272" customFormat="false" ht="12" hidden="false" customHeight="false" outlineLevel="0" collapsed="false">
      <c r="A272" s="7" t="n">
        <v>5665</v>
      </c>
      <c r="B272" s="8" t="s">
        <v>17</v>
      </c>
      <c r="C272" s="9" t="s">
        <v>160</v>
      </c>
      <c r="D272" s="10" t="n">
        <v>0.53125</v>
      </c>
      <c r="E272" s="9" t="s">
        <v>69</v>
      </c>
      <c r="F272" s="10" t="n">
        <v>0.638888888888889</v>
      </c>
      <c r="G272" s="11" t="n">
        <f aca="false">(F272-D272)*1440</f>
        <v>155</v>
      </c>
      <c r="H272" s="12"/>
      <c r="I272" s="13" t="n">
        <v>172.483</v>
      </c>
      <c r="J272" s="14" t="n">
        <v>75</v>
      </c>
      <c r="K272" s="15" t="s">
        <v>189</v>
      </c>
      <c r="L272" s="16" t="n">
        <f aca="false">I272*J272</f>
        <v>12936.225</v>
      </c>
      <c r="M272" s="17" t="n">
        <f aca="false">(F272-D272)*24</f>
        <v>2.58333333333334</v>
      </c>
      <c r="N272" s="18" t="s">
        <v>71</v>
      </c>
      <c r="O272" s="14" t="n">
        <v>63</v>
      </c>
      <c r="P272" s="19" t="s">
        <v>22</v>
      </c>
    </row>
    <row r="273" customFormat="false" ht="12" hidden="false" customHeight="false" outlineLevel="0" collapsed="false">
      <c r="A273" s="7" t="n">
        <v>5666</v>
      </c>
      <c r="B273" s="8" t="s">
        <v>17</v>
      </c>
      <c r="C273" s="9" t="s">
        <v>69</v>
      </c>
      <c r="D273" s="10" t="n">
        <v>0.569444444444444</v>
      </c>
      <c r="E273" s="9" t="s">
        <v>160</v>
      </c>
      <c r="F273" s="10" t="n">
        <v>0.677083333333333</v>
      </c>
      <c r="G273" s="11" t="n">
        <f aca="false">(F273-D273)*1440</f>
        <v>155</v>
      </c>
      <c r="H273" s="12"/>
      <c r="I273" s="13" t="n">
        <v>172.483</v>
      </c>
      <c r="J273" s="14" t="n">
        <v>140</v>
      </c>
      <c r="K273" s="15" t="s">
        <v>49</v>
      </c>
      <c r="L273" s="16" t="n">
        <f aca="false">I273*J273</f>
        <v>24147.62</v>
      </c>
      <c r="M273" s="17" t="n">
        <f aca="false">(F273-D273)*24</f>
        <v>2.58333333333334</v>
      </c>
      <c r="N273" s="18" t="s">
        <v>71</v>
      </c>
      <c r="O273" s="14" t="n">
        <v>63</v>
      </c>
      <c r="P273" s="19" t="s">
        <v>22</v>
      </c>
    </row>
    <row r="274" customFormat="false" ht="24" hidden="false" customHeight="false" outlineLevel="0" collapsed="false">
      <c r="A274" s="7" t="n">
        <v>5666</v>
      </c>
      <c r="B274" s="8" t="s">
        <v>17</v>
      </c>
      <c r="C274" s="9" t="s">
        <v>69</v>
      </c>
      <c r="D274" s="10" t="n">
        <v>0.569444444444444</v>
      </c>
      <c r="E274" s="9" t="s">
        <v>160</v>
      </c>
      <c r="F274" s="10" t="n">
        <v>0.677083333333333</v>
      </c>
      <c r="G274" s="11" t="n">
        <f aca="false">(F274-D274)*1440</f>
        <v>155</v>
      </c>
      <c r="H274" s="12"/>
      <c r="I274" s="13" t="n">
        <v>172.483</v>
      </c>
      <c r="J274" s="14" t="n">
        <v>62</v>
      </c>
      <c r="K274" s="15" t="s">
        <v>190</v>
      </c>
      <c r="L274" s="16" t="n">
        <f aca="false">I274*J274</f>
        <v>10693.946</v>
      </c>
      <c r="M274" s="17" t="n">
        <f aca="false">(F274-D274)*24</f>
        <v>2.58333333333334</v>
      </c>
      <c r="N274" s="18" t="s">
        <v>71</v>
      </c>
      <c r="O274" s="14" t="n">
        <v>63</v>
      </c>
      <c r="P274" s="19" t="s">
        <v>22</v>
      </c>
    </row>
    <row r="275" customFormat="false" ht="12" hidden="false" customHeight="false" outlineLevel="0" collapsed="false">
      <c r="A275" s="7" t="n">
        <v>5666</v>
      </c>
      <c r="B275" s="8" t="s">
        <v>17</v>
      </c>
      <c r="C275" s="9" t="s">
        <v>69</v>
      </c>
      <c r="D275" s="10" t="n">
        <v>0.569444444444444</v>
      </c>
      <c r="E275" s="9" t="s">
        <v>160</v>
      </c>
      <c r="F275" s="10" t="n">
        <v>0.677083333333333</v>
      </c>
      <c r="G275" s="11" t="n">
        <f aca="false">(F275-D275)*1440</f>
        <v>155</v>
      </c>
      <c r="H275" s="12"/>
      <c r="I275" s="13" t="n">
        <v>172.483</v>
      </c>
      <c r="J275" s="14" t="n">
        <v>34</v>
      </c>
      <c r="K275" s="15" t="s">
        <v>191</v>
      </c>
      <c r="L275" s="16" t="n">
        <f aca="false">I275*J275</f>
        <v>5864.422</v>
      </c>
      <c r="M275" s="17" t="n">
        <f aca="false">(F275-D275)*24</f>
        <v>2.58333333333334</v>
      </c>
      <c r="N275" s="18" t="s">
        <v>71</v>
      </c>
      <c r="O275" s="14" t="n">
        <v>63</v>
      </c>
      <c r="P275" s="19" t="s">
        <v>22</v>
      </c>
    </row>
    <row r="276" customFormat="false" ht="12" hidden="false" customHeight="false" outlineLevel="0" collapsed="false">
      <c r="A276" s="7" t="n">
        <v>5666</v>
      </c>
      <c r="B276" s="8" t="s">
        <v>17</v>
      </c>
      <c r="C276" s="9" t="s">
        <v>69</v>
      </c>
      <c r="D276" s="10" t="n">
        <v>0.569444444444444</v>
      </c>
      <c r="E276" s="9" t="s">
        <v>160</v>
      </c>
      <c r="F276" s="10" t="n">
        <v>0.677083333333333</v>
      </c>
      <c r="G276" s="11" t="n">
        <f aca="false">(F276-D276)*1440</f>
        <v>155</v>
      </c>
      <c r="H276" s="12"/>
      <c r="I276" s="13" t="n">
        <v>172.483</v>
      </c>
      <c r="J276" s="14" t="n">
        <v>14</v>
      </c>
      <c r="K276" s="15" t="s">
        <v>192</v>
      </c>
      <c r="L276" s="16" t="n">
        <f aca="false">I276*J276</f>
        <v>2414.762</v>
      </c>
      <c r="M276" s="17" t="n">
        <f aca="false">(F276-D276)*24</f>
        <v>2.58333333333334</v>
      </c>
      <c r="N276" s="18" t="s">
        <v>71</v>
      </c>
      <c r="O276" s="14" t="n">
        <v>63</v>
      </c>
      <c r="P276" s="19" t="s">
        <v>22</v>
      </c>
    </row>
    <row r="277" customFormat="false" ht="12" hidden="false" customHeight="false" outlineLevel="0" collapsed="false">
      <c r="A277" s="7" t="n">
        <v>5667</v>
      </c>
      <c r="B277" s="8" t="s">
        <v>17</v>
      </c>
      <c r="C277" s="9" t="s">
        <v>160</v>
      </c>
      <c r="D277" s="10" t="n">
        <v>0.572916666666667</v>
      </c>
      <c r="E277" s="9" t="s">
        <v>69</v>
      </c>
      <c r="F277" s="10" t="n">
        <v>0.680555555555556</v>
      </c>
      <c r="G277" s="11" t="n">
        <f aca="false">(F277-D277)*1440</f>
        <v>155</v>
      </c>
      <c r="H277" s="12"/>
      <c r="I277" s="13" t="n">
        <v>172.483</v>
      </c>
      <c r="J277" s="14" t="n">
        <v>34</v>
      </c>
      <c r="K277" s="15" t="s">
        <v>191</v>
      </c>
      <c r="L277" s="16" t="n">
        <f aca="false">I277*J277</f>
        <v>5864.422</v>
      </c>
      <c r="M277" s="17" t="n">
        <f aca="false">(F277-D277)*24</f>
        <v>2.58333333333334</v>
      </c>
      <c r="N277" s="18" t="s">
        <v>71</v>
      </c>
      <c r="O277" s="14" t="n">
        <v>63</v>
      </c>
      <c r="P277" s="19" t="s">
        <v>22</v>
      </c>
    </row>
    <row r="278" customFormat="false" ht="12" hidden="false" customHeight="false" outlineLevel="0" collapsed="false">
      <c r="A278" s="7" t="n">
        <v>5667</v>
      </c>
      <c r="B278" s="8" t="s">
        <v>17</v>
      </c>
      <c r="C278" s="9" t="s">
        <v>160</v>
      </c>
      <c r="D278" s="10" t="n">
        <v>0.572916666666667</v>
      </c>
      <c r="E278" s="9" t="s">
        <v>69</v>
      </c>
      <c r="F278" s="10" t="n">
        <v>0.680555555555556</v>
      </c>
      <c r="G278" s="11" t="n">
        <f aca="false">(F278-D278)*1440</f>
        <v>155</v>
      </c>
      <c r="H278" s="12"/>
      <c r="I278" s="13" t="n">
        <v>172.483</v>
      </c>
      <c r="J278" s="14" t="n">
        <v>76</v>
      </c>
      <c r="K278" s="15" t="s">
        <v>193</v>
      </c>
      <c r="L278" s="16" t="n">
        <f aca="false">I278*J278</f>
        <v>13108.708</v>
      </c>
      <c r="M278" s="17" t="n">
        <f aca="false">(F278-D278)*24</f>
        <v>2.58333333333334</v>
      </c>
      <c r="N278" s="18" t="s">
        <v>71</v>
      </c>
      <c r="O278" s="14" t="n">
        <v>63</v>
      </c>
      <c r="P278" s="19" t="s">
        <v>22</v>
      </c>
    </row>
    <row r="279" customFormat="false" ht="12" hidden="false" customHeight="false" outlineLevel="0" collapsed="false">
      <c r="A279" s="7" t="n">
        <v>5667</v>
      </c>
      <c r="B279" s="8" t="s">
        <v>17</v>
      </c>
      <c r="C279" s="9" t="s">
        <v>160</v>
      </c>
      <c r="D279" s="10" t="n">
        <v>0.572916666666667</v>
      </c>
      <c r="E279" s="9" t="s">
        <v>69</v>
      </c>
      <c r="F279" s="10" t="n">
        <v>0.68125</v>
      </c>
      <c r="G279" s="11" t="n">
        <f aca="false">(F279-D279)*1440</f>
        <v>156</v>
      </c>
      <c r="H279" s="12"/>
      <c r="I279" s="13" t="n">
        <v>172.483</v>
      </c>
      <c r="J279" s="14" t="n">
        <v>140</v>
      </c>
      <c r="K279" s="15" t="s">
        <v>49</v>
      </c>
      <c r="L279" s="16" t="n">
        <f aca="false">I279*J279</f>
        <v>24147.62</v>
      </c>
      <c r="M279" s="17" t="n">
        <f aca="false">(F279-D279)*24</f>
        <v>2.59999999999999</v>
      </c>
      <c r="N279" s="18" t="s">
        <v>71</v>
      </c>
      <c r="O279" s="14" t="n">
        <v>63</v>
      </c>
      <c r="P279" s="19" t="s">
        <v>22</v>
      </c>
    </row>
    <row r="280" customFormat="false" ht="12" hidden="false" customHeight="false" outlineLevel="0" collapsed="false">
      <c r="A280" s="7" t="n">
        <v>5668</v>
      </c>
      <c r="B280" s="8" t="s">
        <v>17</v>
      </c>
      <c r="C280" s="9" t="s">
        <v>69</v>
      </c>
      <c r="D280" s="10" t="n">
        <v>0.652777777777778</v>
      </c>
      <c r="E280" s="9" t="s">
        <v>160</v>
      </c>
      <c r="F280" s="10" t="n">
        <v>0.756944444444444</v>
      </c>
      <c r="G280" s="11" t="n">
        <f aca="false">(F280-D280)*1440</f>
        <v>149.999999999999</v>
      </c>
      <c r="H280" s="12"/>
      <c r="I280" s="13" t="n">
        <v>172.483</v>
      </c>
      <c r="J280" s="14" t="n">
        <v>20</v>
      </c>
      <c r="K280" s="15" t="s">
        <v>194</v>
      </c>
      <c r="L280" s="16" t="n">
        <f aca="false">I280*J280</f>
        <v>3449.66</v>
      </c>
      <c r="M280" s="17" t="n">
        <f aca="false">(F280-D280)*24</f>
        <v>2.49999999999998</v>
      </c>
      <c r="N280" s="18" t="s">
        <v>71</v>
      </c>
      <c r="O280" s="14" t="n">
        <v>63</v>
      </c>
      <c r="P280" s="19" t="s">
        <v>22</v>
      </c>
    </row>
    <row r="281" customFormat="false" ht="12" hidden="false" customHeight="false" outlineLevel="0" collapsed="false">
      <c r="A281" s="7" t="n">
        <v>5668</v>
      </c>
      <c r="B281" s="8" t="s">
        <v>17</v>
      </c>
      <c r="C281" s="9" t="s">
        <v>69</v>
      </c>
      <c r="D281" s="10" t="n">
        <v>0.652777777777778</v>
      </c>
      <c r="E281" s="9" t="s">
        <v>160</v>
      </c>
      <c r="F281" s="10" t="n">
        <v>0.757638888888889</v>
      </c>
      <c r="G281" s="11" t="n">
        <f aca="false">(F281-D281)*1440</f>
        <v>151</v>
      </c>
      <c r="H281" s="12"/>
      <c r="I281" s="13" t="n">
        <v>172.483</v>
      </c>
      <c r="J281" s="14" t="n">
        <v>35</v>
      </c>
      <c r="K281" s="15" t="s">
        <v>63</v>
      </c>
      <c r="L281" s="16" t="n">
        <f aca="false">I281*J281</f>
        <v>6036.905</v>
      </c>
      <c r="M281" s="17" t="n">
        <f aca="false">(F281-D281)*24</f>
        <v>2.51666666666666</v>
      </c>
      <c r="N281" s="18" t="s">
        <v>71</v>
      </c>
      <c r="O281" s="14" t="n">
        <v>63</v>
      </c>
      <c r="P281" s="19" t="s">
        <v>22</v>
      </c>
    </row>
    <row r="282" customFormat="false" ht="12" hidden="false" customHeight="false" outlineLevel="0" collapsed="false">
      <c r="A282" s="7" t="n">
        <v>5668</v>
      </c>
      <c r="B282" s="8" t="s">
        <v>17</v>
      </c>
      <c r="C282" s="9" t="s">
        <v>69</v>
      </c>
      <c r="D282" s="10" t="n">
        <v>0.652777777777778</v>
      </c>
      <c r="E282" s="9" t="s">
        <v>160</v>
      </c>
      <c r="F282" s="10" t="n">
        <v>0.756944444444444</v>
      </c>
      <c r="G282" s="11" t="n">
        <f aca="false">(F282-D282)*1440</f>
        <v>149.999999999999</v>
      </c>
      <c r="H282" s="12"/>
      <c r="I282" s="13" t="n">
        <v>172.483</v>
      </c>
      <c r="J282" s="14" t="n">
        <v>8</v>
      </c>
      <c r="K282" s="15" t="s">
        <v>195</v>
      </c>
      <c r="L282" s="16" t="n">
        <f aca="false">I282*J282</f>
        <v>1379.864</v>
      </c>
      <c r="M282" s="17" t="n">
        <f aca="false">(F282-D282)*24</f>
        <v>2.49999999999998</v>
      </c>
      <c r="N282" s="18" t="s">
        <v>71</v>
      </c>
      <c r="O282" s="14" t="n">
        <v>63</v>
      </c>
      <c r="P282" s="19" t="s">
        <v>22</v>
      </c>
    </row>
    <row r="283" customFormat="false" ht="12" hidden="false" customHeight="false" outlineLevel="0" collapsed="false">
      <c r="A283" s="7" t="n">
        <v>5669</v>
      </c>
      <c r="B283" s="8" t="s">
        <v>17</v>
      </c>
      <c r="C283" s="9" t="s">
        <v>160</v>
      </c>
      <c r="D283" s="10" t="n">
        <v>0.65625</v>
      </c>
      <c r="E283" s="9" t="s">
        <v>69</v>
      </c>
      <c r="F283" s="10" t="n">
        <v>0.763888888888889</v>
      </c>
      <c r="G283" s="11" t="n">
        <f aca="false">(F283-D283)*1440</f>
        <v>155</v>
      </c>
      <c r="H283" s="12"/>
      <c r="I283" s="13" t="n">
        <v>172.483</v>
      </c>
      <c r="J283" s="14" t="n">
        <v>75</v>
      </c>
      <c r="K283" s="15" t="s">
        <v>189</v>
      </c>
      <c r="L283" s="16" t="n">
        <f aca="false">I283*J283</f>
        <v>12936.225</v>
      </c>
      <c r="M283" s="17" t="n">
        <f aca="false">(F283-D283)*24</f>
        <v>2.58333333333334</v>
      </c>
      <c r="N283" s="18" t="s">
        <v>71</v>
      </c>
      <c r="O283" s="14" t="n">
        <v>63</v>
      </c>
      <c r="P283" s="19" t="s">
        <v>22</v>
      </c>
    </row>
    <row r="284" customFormat="false" ht="24" hidden="false" customHeight="false" outlineLevel="0" collapsed="false">
      <c r="A284" s="7" t="n">
        <v>5669</v>
      </c>
      <c r="B284" s="8" t="s">
        <v>17</v>
      </c>
      <c r="C284" s="9" t="s">
        <v>160</v>
      </c>
      <c r="D284" s="10" t="n">
        <v>0.65625</v>
      </c>
      <c r="E284" s="9" t="s">
        <v>69</v>
      </c>
      <c r="F284" s="10" t="n">
        <v>0.763888888888889</v>
      </c>
      <c r="G284" s="11" t="n">
        <f aca="false">(F284-D284)*1440</f>
        <v>155</v>
      </c>
      <c r="H284" s="12"/>
      <c r="I284" s="13" t="n">
        <v>172.483</v>
      </c>
      <c r="J284" s="14" t="n">
        <v>38</v>
      </c>
      <c r="K284" s="15" t="s">
        <v>187</v>
      </c>
      <c r="L284" s="16" t="n">
        <f aca="false">I284*J284</f>
        <v>6554.354</v>
      </c>
      <c r="M284" s="17" t="n">
        <f aca="false">(F284-D284)*24</f>
        <v>2.58333333333334</v>
      </c>
      <c r="N284" s="18" t="s">
        <v>71</v>
      </c>
      <c r="O284" s="14" t="n">
        <v>63</v>
      </c>
      <c r="P284" s="19" t="s">
        <v>22</v>
      </c>
    </row>
    <row r="285" customFormat="false" ht="12" hidden="false" customHeight="false" outlineLevel="0" collapsed="false">
      <c r="A285" s="7" t="n">
        <v>5669</v>
      </c>
      <c r="B285" s="8" t="s">
        <v>17</v>
      </c>
      <c r="C285" s="9" t="s">
        <v>160</v>
      </c>
      <c r="D285" s="10" t="n">
        <v>0.65625</v>
      </c>
      <c r="E285" s="9" t="s">
        <v>69</v>
      </c>
      <c r="F285" s="10" t="n">
        <v>0.763888888888889</v>
      </c>
      <c r="G285" s="11" t="n">
        <f aca="false">(F285-D285)*1440</f>
        <v>155</v>
      </c>
      <c r="H285" s="12"/>
      <c r="I285" s="13" t="n">
        <v>172.483</v>
      </c>
      <c r="J285" s="14" t="n">
        <v>2</v>
      </c>
      <c r="K285" s="15" t="s">
        <v>163</v>
      </c>
      <c r="L285" s="16" t="n">
        <f aca="false">I285*J285</f>
        <v>344.966</v>
      </c>
      <c r="M285" s="17" t="n">
        <f aca="false">(F285-D285)*24</f>
        <v>2.58333333333334</v>
      </c>
      <c r="N285" s="18" t="s">
        <v>71</v>
      </c>
      <c r="O285" s="14" t="n">
        <v>63</v>
      </c>
      <c r="P285" s="19" t="s">
        <v>22</v>
      </c>
    </row>
    <row r="286" customFormat="false" ht="12" hidden="false" customHeight="false" outlineLevel="0" collapsed="false">
      <c r="A286" s="7" t="n">
        <v>5669</v>
      </c>
      <c r="B286" s="8" t="s">
        <v>17</v>
      </c>
      <c r="C286" s="9" t="s">
        <v>160</v>
      </c>
      <c r="D286" s="10" t="n">
        <v>0.65625</v>
      </c>
      <c r="E286" s="9" t="s">
        <v>69</v>
      </c>
      <c r="F286" s="10" t="n">
        <v>0.763888888888889</v>
      </c>
      <c r="G286" s="11" t="n">
        <f aca="false">(F286-D286)*1440</f>
        <v>155</v>
      </c>
      <c r="H286" s="12"/>
      <c r="I286" s="13" t="n">
        <v>172.483</v>
      </c>
      <c r="J286" s="14" t="n">
        <v>29</v>
      </c>
      <c r="K286" s="15" t="s">
        <v>31</v>
      </c>
      <c r="L286" s="16" t="n">
        <f aca="false">I286*J286</f>
        <v>5002.007</v>
      </c>
      <c r="M286" s="17" t="n">
        <f aca="false">(F286-D286)*24</f>
        <v>2.58333333333334</v>
      </c>
      <c r="N286" s="18" t="s">
        <v>71</v>
      </c>
      <c r="O286" s="14" t="n">
        <v>63</v>
      </c>
      <c r="P286" s="19" t="n">
        <v>5671</v>
      </c>
    </row>
    <row r="287" customFormat="false" ht="12" hidden="false" customHeight="false" outlineLevel="0" collapsed="false">
      <c r="A287" s="7" t="n">
        <v>5669</v>
      </c>
      <c r="B287" s="8" t="s">
        <v>17</v>
      </c>
      <c r="C287" s="9" t="s">
        <v>160</v>
      </c>
      <c r="D287" s="10" t="n">
        <v>0.65625</v>
      </c>
      <c r="E287" s="9" t="s">
        <v>69</v>
      </c>
      <c r="F287" s="10" t="n">
        <v>0.763888888888889</v>
      </c>
      <c r="G287" s="11" t="n">
        <f aca="false">(F287-D287)*1440</f>
        <v>155</v>
      </c>
      <c r="H287" s="12"/>
      <c r="I287" s="13" t="n">
        <v>172.483</v>
      </c>
      <c r="J287" s="14" t="n">
        <v>17</v>
      </c>
      <c r="K287" s="15" t="s">
        <v>188</v>
      </c>
      <c r="L287" s="16" t="n">
        <f aca="false">I287*J287</f>
        <v>2932.211</v>
      </c>
      <c r="M287" s="17" t="n">
        <f aca="false">(F287-D287)*24</f>
        <v>2.58333333333334</v>
      </c>
      <c r="N287" s="18" t="s">
        <v>71</v>
      </c>
      <c r="O287" s="14" t="n">
        <v>63</v>
      </c>
      <c r="P287" s="19" t="s">
        <v>22</v>
      </c>
    </row>
    <row r="288" customFormat="false" ht="12" hidden="false" customHeight="false" outlineLevel="0" collapsed="false">
      <c r="A288" s="7" t="n">
        <v>5670</v>
      </c>
      <c r="B288" s="8" t="s">
        <v>17</v>
      </c>
      <c r="C288" s="9" t="s">
        <v>69</v>
      </c>
      <c r="D288" s="10" t="n">
        <v>0.6875</v>
      </c>
      <c r="E288" s="9" t="s">
        <v>160</v>
      </c>
      <c r="F288" s="10" t="n">
        <v>0.802083333333333</v>
      </c>
      <c r="G288" s="11" t="n">
        <f aca="false">(F288-D288)*1440</f>
        <v>165</v>
      </c>
      <c r="H288" s="12"/>
      <c r="I288" s="13" t="n">
        <v>172.483</v>
      </c>
      <c r="J288" s="14" t="n">
        <v>14</v>
      </c>
      <c r="K288" s="15" t="s">
        <v>192</v>
      </c>
      <c r="L288" s="16" t="n">
        <f aca="false">I288*J288</f>
        <v>2414.762</v>
      </c>
      <c r="M288" s="17" t="n">
        <f aca="false">(F288-D288)*24</f>
        <v>2.74999999999999</v>
      </c>
      <c r="N288" s="18" t="s">
        <v>71</v>
      </c>
      <c r="O288" s="14" t="n">
        <v>63</v>
      </c>
      <c r="P288" s="19" t="s">
        <v>22</v>
      </c>
    </row>
    <row r="289" customFormat="false" ht="24" hidden="false" customHeight="false" outlineLevel="0" collapsed="false">
      <c r="A289" s="7" t="n">
        <v>5670</v>
      </c>
      <c r="B289" s="8" t="s">
        <v>17</v>
      </c>
      <c r="C289" s="9" t="s">
        <v>69</v>
      </c>
      <c r="D289" s="10" t="n">
        <v>0.6875</v>
      </c>
      <c r="E289" s="9" t="s">
        <v>160</v>
      </c>
      <c r="F289" s="10" t="n">
        <v>0.802083333333333</v>
      </c>
      <c r="G289" s="11" t="n">
        <f aca="false">(F289-D289)*1440</f>
        <v>165</v>
      </c>
      <c r="H289" s="12"/>
      <c r="I289" s="13" t="n">
        <v>172.483</v>
      </c>
      <c r="J289" s="14" t="n">
        <v>32</v>
      </c>
      <c r="K289" s="15" t="s">
        <v>196</v>
      </c>
      <c r="L289" s="16" t="n">
        <f aca="false">I289*J289</f>
        <v>5519.456</v>
      </c>
      <c r="M289" s="17" t="n">
        <f aca="false">(F289-D289)*24</f>
        <v>2.74999999999999</v>
      </c>
      <c r="N289" s="18" t="s">
        <v>71</v>
      </c>
      <c r="O289" s="14" t="n">
        <v>63</v>
      </c>
      <c r="P289" s="19" t="s">
        <v>22</v>
      </c>
    </row>
    <row r="290" customFormat="false" ht="12" hidden="false" customHeight="false" outlineLevel="0" collapsed="false">
      <c r="A290" s="7" t="n">
        <v>5670</v>
      </c>
      <c r="B290" s="8" t="s">
        <v>17</v>
      </c>
      <c r="C290" s="9" t="s">
        <v>69</v>
      </c>
      <c r="D290" s="10" t="n">
        <v>0.6875</v>
      </c>
      <c r="E290" s="9" t="s">
        <v>160</v>
      </c>
      <c r="F290" s="10" t="n">
        <v>0.802083333333333</v>
      </c>
      <c r="G290" s="11" t="n">
        <f aca="false">(F290-D290)*1440</f>
        <v>165</v>
      </c>
      <c r="H290" s="12"/>
      <c r="I290" s="13" t="n">
        <v>172.483</v>
      </c>
      <c r="J290" s="14" t="n">
        <v>1</v>
      </c>
      <c r="K290" s="15" t="s">
        <v>197</v>
      </c>
      <c r="L290" s="16" t="n">
        <f aca="false">I290*J290</f>
        <v>172.483</v>
      </c>
      <c r="M290" s="17" t="n">
        <f aca="false">(F290-D290)*24</f>
        <v>2.74999999999999</v>
      </c>
      <c r="N290" s="18" t="s">
        <v>71</v>
      </c>
      <c r="O290" s="14" t="n">
        <v>63</v>
      </c>
      <c r="P290" s="19" t="s">
        <v>22</v>
      </c>
    </row>
    <row r="291" customFormat="false" ht="12" hidden="false" customHeight="false" outlineLevel="0" collapsed="false">
      <c r="A291" s="7" t="n">
        <v>5670</v>
      </c>
      <c r="B291" s="8" t="s">
        <v>17</v>
      </c>
      <c r="C291" s="9" t="s">
        <v>69</v>
      </c>
      <c r="D291" s="10" t="n">
        <v>0.6875</v>
      </c>
      <c r="E291" s="9" t="s">
        <v>160</v>
      </c>
      <c r="F291" s="10" t="n">
        <v>0.802083333333333</v>
      </c>
      <c r="G291" s="11" t="n">
        <f aca="false">(F291-D291)*1440</f>
        <v>165</v>
      </c>
      <c r="H291" s="12"/>
      <c r="I291" s="13" t="n">
        <v>172.483</v>
      </c>
      <c r="J291" s="14" t="n">
        <v>140</v>
      </c>
      <c r="K291" s="15" t="s">
        <v>49</v>
      </c>
      <c r="L291" s="16" t="n">
        <f aca="false">I291*J291</f>
        <v>24147.62</v>
      </c>
      <c r="M291" s="17" t="n">
        <f aca="false">(F291-D291)*24</f>
        <v>2.74999999999999</v>
      </c>
      <c r="N291" s="18" t="s">
        <v>71</v>
      </c>
      <c r="O291" s="14" t="n">
        <v>63</v>
      </c>
      <c r="P291" s="19" t="s">
        <v>22</v>
      </c>
    </row>
    <row r="292" customFormat="false" ht="12" hidden="false" customHeight="false" outlineLevel="0" collapsed="false">
      <c r="A292" s="7" t="n">
        <v>5670</v>
      </c>
      <c r="B292" s="8" t="s">
        <v>17</v>
      </c>
      <c r="C292" s="9" t="s">
        <v>69</v>
      </c>
      <c r="D292" s="10" t="n">
        <v>0.6875</v>
      </c>
      <c r="E292" s="9" t="s">
        <v>160</v>
      </c>
      <c r="F292" s="10" t="n">
        <v>0.802083333333333</v>
      </c>
      <c r="G292" s="11" t="n">
        <f aca="false">(F292-D292)*1440</f>
        <v>165</v>
      </c>
      <c r="H292" s="12"/>
      <c r="I292" s="13" t="n">
        <v>172.483</v>
      </c>
      <c r="J292" s="14" t="n">
        <v>62</v>
      </c>
      <c r="K292" s="15" t="s">
        <v>198</v>
      </c>
      <c r="L292" s="16" t="n">
        <f aca="false">I292*J292</f>
        <v>10693.946</v>
      </c>
      <c r="M292" s="17" t="n">
        <f aca="false">(F292-D292)*24</f>
        <v>2.74999999999999</v>
      </c>
      <c r="N292" s="18" t="s">
        <v>71</v>
      </c>
      <c r="O292" s="14" t="n">
        <v>63</v>
      </c>
      <c r="P292" s="19" t="s">
        <v>22</v>
      </c>
    </row>
    <row r="293" customFormat="false" ht="24" hidden="false" customHeight="false" outlineLevel="0" collapsed="false">
      <c r="A293" s="7" t="n">
        <v>5671</v>
      </c>
      <c r="B293" s="8" t="s">
        <v>17</v>
      </c>
      <c r="C293" s="9" t="s">
        <v>160</v>
      </c>
      <c r="D293" s="10" t="n">
        <v>0.697916666666667</v>
      </c>
      <c r="E293" s="9" t="s">
        <v>69</v>
      </c>
      <c r="F293" s="10" t="n">
        <v>0.805555555555556</v>
      </c>
      <c r="G293" s="11" t="n">
        <f aca="false">(F293-D293)*1440</f>
        <v>155</v>
      </c>
      <c r="H293" s="12"/>
      <c r="I293" s="13" t="n">
        <v>172.483</v>
      </c>
      <c r="J293" s="14" t="n">
        <v>175</v>
      </c>
      <c r="K293" s="15" t="s">
        <v>199</v>
      </c>
      <c r="L293" s="16" t="n">
        <f aca="false">I293*J293</f>
        <v>30184.525</v>
      </c>
      <c r="M293" s="17" t="n">
        <f aca="false">(F293-D293)*24</f>
        <v>2.58333333333334</v>
      </c>
      <c r="N293" s="18" t="s">
        <v>71</v>
      </c>
      <c r="O293" s="14" t="n">
        <v>63</v>
      </c>
      <c r="P293" s="19" t="s">
        <v>22</v>
      </c>
    </row>
    <row r="294" customFormat="false" ht="24" hidden="false" customHeight="false" outlineLevel="0" collapsed="false">
      <c r="A294" s="7" t="n">
        <v>5671</v>
      </c>
      <c r="B294" s="8" t="s">
        <v>17</v>
      </c>
      <c r="C294" s="9" t="s">
        <v>160</v>
      </c>
      <c r="D294" s="10" t="n">
        <v>0.697916666666667</v>
      </c>
      <c r="E294" s="9" t="s">
        <v>69</v>
      </c>
      <c r="F294" s="10" t="n">
        <v>0.805555555555556</v>
      </c>
      <c r="G294" s="11" t="n">
        <f aca="false">(F294-D294)*1440</f>
        <v>155</v>
      </c>
      <c r="H294" s="12"/>
      <c r="I294" s="13" t="n">
        <v>172.483</v>
      </c>
      <c r="J294" s="14" t="n">
        <v>79</v>
      </c>
      <c r="K294" s="15" t="s">
        <v>200</v>
      </c>
      <c r="L294" s="16" t="n">
        <f aca="false">I294*J294</f>
        <v>13626.157</v>
      </c>
      <c r="M294" s="17" t="n">
        <f aca="false">(F294-D294)*24</f>
        <v>2.58333333333334</v>
      </c>
      <c r="N294" s="18" t="s">
        <v>71</v>
      </c>
      <c r="O294" s="14" t="n">
        <v>63</v>
      </c>
      <c r="P294" s="19" t="s">
        <v>22</v>
      </c>
    </row>
    <row r="295" customFormat="false" ht="12" hidden="false" customHeight="false" outlineLevel="0" collapsed="false">
      <c r="A295" s="7" t="n">
        <v>5671</v>
      </c>
      <c r="B295" s="8" t="s">
        <v>17</v>
      </c>
      <c r="C295" s="9" t="s">
        <v>160</v>
      </c>
      <c r="D295" s="10" t="n">
        <v>0.697916666666667</v>
      </c>
      <c r="E295" s="9" t="s">
        <v>69</v>
      </c>
      <c r="F295" s="10" t="n">
        <v>0.805555555555556</v>
      </c>
      <c r="G295" s="11" t="n">
        <f aca="false">(F295-D295)*1440</f>
        <v>155</v>
      </c>
      <c r="H295" s="12"/>
      <c r="I295" s="13" t="n">
        <v>172.483</v>
      </c>
      <c r="J295" s="14" t="n">
        <v>1</v>
      </c>
      <c r="K295" s="15" t="s">
        <v>197</v>
      </c>
      <c r="L295" s="16" t="n">
        <f aca="false">I295*J295</f>
        <v>172.483</v>
      </c>
      <c r="M295" s="17" t="n">
        <f aca="false">(F295-D295)*24</f>
        <v>2.58333333333334</v>
      </c>
      <c r="N295" s="18" t="s">
        <v>71</v>
      </c>
      <c r="O295" s="14" t="n">
        <v>63</v>
      </c>
      <c r="P295" s="19" t="s">
        <v>22</v>
      </c>
    </row>
    <row r="296" customFormat="false" ht="24" hidden="false" customHeight="false" outlineLevel="0" collapsed="false">
      <c r="A296" s="7" t="n">
        <v>5671</v>
      </c>
      <c r="B296" s="8" t="s">
        <v>17</v>
      </c>
      <c r="C296" s="9" t="s">
        <v>160</v>
      </c>
      <c r="D296" s="10" t="n">
        <v>0.697916666666667</v>
      </c>
      <c r="E296" s="9" t="s">
        <v>69</v>
      </c>
      <c r="F296" s="10" t="n">
        <v>0.805555555555556</v>
      </c>
      <c r="G296" s="11" t="n">
        <f aca="false">(F296-D296)*1440</f>
        <v>155</v>
      </c>
      <c r="H296" s="12"/>
      <c r="I296" s="13" t="n">
        <v>172.483</v>
      </c>
      <c r="J296" s="14" t="n">
        <v>9</v>
      </c>
      <c r="K296" s="15" t="s">
        <v>201</v>
      </c>
      <c r="L296" s="16" t="n">
        <f aca="false">I296*J296</f>
        <v>1552.347</v>
      </c>
      <c r="M296" s="17" t="n">
        <f aca="false">(F296-D296)*24</f>
        <v>2.58333333333334</v>
      </c>
      <c r="N296" s="18" t="s">
        <v>71</v>
      </c>
      <c r="O296" s="14" t="n">
        <v>63</v>
      </c>
      <c r="P296" s="19" t="s">
        <v>22</v>
      </c>
    </row>
    <row r="297" customFormat="false" ht="24" hidden="false" customHeight="false" outlineLevel="0" collapsed="false">
      <c r="A297" s="7" t="n">
        <v>5671</v>
      </c>
      <c r="B297" s="8" t="s">
        <v>17</v>
      </c>
      <c r="C297" s="9" t="s">
        <v>160</v>
      </c>
      <c r="D297" s="10" t="n">
        <v>0.697916666666667</v>
      </c>
      <c r="E297" s="9" t="s">
        <v>69</v>
      </c>
      <c r="F297" s="10" t="n">
        <v>0.805555555555556</v>
      </c>
      <c r="G297" s="11" t="n">
        <f aca="false">(F297-D297)*1440</f>
        <v>155</v>
      </c>
      <c r="H297" s="12"/>
      <c r="I297" s="13" t="n">
        <v>172.483</v>
      </c>
      <c r="J297" s="14" t="n">
        <v>8</v>
      </c>
      <c r="K297" s="15" t="s">
        <v>202</v>
      </c>
      <c r="L297" s="16" t="n">
        <f aca="false">I297*J297</f>
        <v>1379.864</v>
      </c>
      <c r="M297" s="17" t="n">
        <f aca="false">(F297-D297)*24</f>
        <v>2.58333333333334</v>
      </c>
      <c r="N297" s="18" t="s">
        <v>71</v>
      </c>
      <c r="O297" s="14" t="n">
        <v>63</v>
      </c>
      <c r="P297" s="19" t="s">
        <v>22</v>
      </c>
    </row>
    <row r="298" customFormat="false" ht="24" hidden="false" customHeight="false" outlineLevel="0" collapsed="false">
      <c r="A298" s="7" t="n">
        <v>5671</v>
      </c>
      <c r="B298" s="8" t="s">
        <v>17</v>
      </c>
      <c r="C298" s="9" t="s">
        <v>160</v>
      </c>
      <c r="D298" s="10" t="n">
        <v>0.697916666666667</v>
      </c>
      <c r="E298" s="9" t="s">
        <v>69</v>
      </c>
      <c r="F298" s="10" t="n">
        <v>0.805555555555556</v>
      </c>
      <c r="G298" s="11" t="n">
        <f aca="false">(F298-D298)*1440</f>
        <v>155</v>
      </c>
      <c r="H298" s="12"/>
      <c r="I298" s="13" t="n">
        <v>172.483</v>
      </c>
      <c r="J298" s="14" t="n">
        <v>40</v>
      </c>
      <c r="K298" s="15" t="s">
        <v>203</v>
      </c>
      <c r="L298" s="16" t="n">
        <f aca="false">I298*J298</f>
        <v>6899.32</v>
      </c>
      <c r="M298" s="17" t="n">
        <f aca="false">(F298-D298)*24</f>
        <v>2.58333333333334</v>
      </c>
      <c r="N298" s="18" t="s">
        <v>71</v>
      </c>
      <c r="O298" s="14" t="n">
        <v>63</v>
      </c>
      <c r="P298" s="19" t="s">
        <v>22</v>
      </c>
    </row>
    <row r="299" customFormat="false" ht="12" hidden="false" customHeight="false" outlineLevel="0" collapsed="false">
      <c r="A299" s="7" t="n">
        <v>5672</v>
      </c>
      <c r="B299" s="8" t="s">
        <v>17</v>
      </c>
      <c r="C299" s="9" t="s">
        <v>69</v>
      </c>
      <c r="D299" s="10" t="n">
        <v>0.736111111111111</v>
      </c>
      <c r="E299" s="9" t="s">
        <v>160</v>
      </c>
      <c r="F299" s="10" t="n">
        <v>0.84375</v>
      </c>
      <c r="G299" s="11" t="n">
        <f aca="false">(F299-D299)*1440</f>
        <v>155</v>
      </c>
      <c r="H299" s="12"/>
      <c r="I299" s="13" t="n">
        <v>172.483</v>
      </c>
      <c r="J299" s="14" t="n">
        <v>14</v>
      </c>
      <c r="K299" s="15" t="s">
        <v>192</v>
      </c>
      <c r="L299" s="16" t="n">
        <f aca="false">I299*J299</f>
        <v>2414.762</v>
      </c>
      <c r="M299" s="17" t="n">
        <f aca="false">(F299-D299)*24</f>
        <v>2.58333333333334</v>
      </c>
      <c r="N299" s="18" t="s">
        <v>71</v>
      </c>
      <c r="O299" s="14" t="n">
        <v>63</v>
      </c>
      <c r="P299" s="19" t="s">
        <v>22</v>
      </c>
    </row>
    <row r="300" customFormat="false" ht="24" hidden="false" customHeight="false" outlineLevel="0" collapsed="false">
      <c r="A300" s="7" t="n">
        <v>5672</v>
      </c>
      <c r="B300" s="8" t="s">
        <v>17</v>
      </c>
      <c r="C300" s="9" t="s">
        <v>69</v>
      </c>
      <c r="D300" s="10" t="n">
        <v>0.736111111111111</v>
      </c>
      <c r="E300" s="9" t="s">
        <v>160</v>
      </c>
      <c r="F300" s="10" t="n">
        <v>0.84375</v>
      </c>
      <c r="G300" s="11" t="n">
        <f aca="false">(F300-D300)*1440</f>
        <v>155</v>
      </c>
      <c r="H300" s="12"/>
      <c r="I300" s="13" t="n">
        <v>172.483</v>
      </c>
      <c r="J300" s="14" t="n">
        <v>32</v>
      </c>
      <c r="K300" s="15" t="s">
        <v>196</v>
      </c>
      <c r="L300" s="16" t="n">
        <f aca="false">I300*J300</f>
        <v>5519.456</v>
      </c>
      <c r="M300" s="17" t="n">
        <f aca="false">(F300-D300)*24</f>
        <v>2.58333333333334</v>
      </c>
      <c r="N300" s="18" t="s">
        <v>71</v>
      </c>
      <c r="O300" s="14" t="n">
        <v>63</v>
      </c>
      <c r="P300" s="19" t="s">
        <v>22</v>
      </c>
    </row>
    <row r="301" customFormat="false" ht="12" hidden="false" customHeight="false" outlineLevel="0" collapsed="false">
      <c r="A301" s="7" t="n">
        <v>5672</v>
      </c>
      <c r="B301" s="8" t="s">
        <v>17</v>
      </c>
      <c r="C301" s="9" t="s">
        <v>69</v>
      </c>
      <c r="D301" s="10" t="n">
        <v>0.736111111111111</v>
      </c>
      <c r="E301" s="9" t="s">
        <v>160</v>
      </c>
      <c r="F301" s="10" t="n">
        <v>0.84375</v>
      </c>
      <c r="G301" s="11" t="n">
        <f aca="false">(F301-D301)*1440</f>
        <v>155</v>
      </c>
      <c r="H301" s="12"/>
      <c r="I301" s="13" t="n">
        <v>172.483</v>
      </c>
      <c r="J301" s="14" t="n">
        <v>140</v>
      </c>
      <c r="K301" s="15" t="s">
        <v>49</v>
      </c>
      <c r="L301" s="16" t="n">
        <f aca="false">I301*J301</f>
        <v>24147.62</v>
      </c>
      <c r="M301" s="17" t="n">
        <f aca="false">(F301-D301)*24</f>
        <v>2.58333333333334</v>
      </c>
      <c r="N301" s="18" t="s">
        <v>71</v>
      </c>
      <c r="O301" s="14" t="n">
        <v>63</v>
      </c>
      <c r="P301" s="19" t="n">
        <v>5678</v>
      </c>
    </row>
    <row r="302" customFormat="false" ht="12" hidden="false" customHeight="false" outlineLevel="0" collapsed="false">
      <c r="A302" s="7" t="n">
        <v>5672</v>
      </c>
      <c r="B302" s="8" t="s">
        <v>17</v>
      </c>
      <c r="C302" s="9" t="s">
        <v>69</v>
      </c>
      <c r="D302" s="10" t="n">
        <v>0.736111111111111</v>
      </c>
      <c r="E302" s="9" t="s">
        <v>160</v>
      </c>
      <c r="F302" s="10" t="n">
        <v>0.84375</v>
      </c>
      <c r="G302" s="11" t="n">
        <f aca="false">(F302-D302)*1440</f>
        <v>155</v>
      </c>
      <c r="H302" s="12"/>
      <c r="I302" s="13" t="n">
        <v>172.483</v>
      </c>
      <c r="J302" s="14" t="n">
        <v>1</v>
      </c>
      <c r="K302" s="15" t="s">
        <v>197</v>
      </c>
      <c r="L302" s="16" t="n">
        <f aca="false">I302*J302</f>
        <v>172.483</v>
      </c>
      <c r="M302" s="17" t="n">
        <f aca="false">(F302-D302)*24</f>
        <v>2.58333333333334</v>
      </c>
      <c r="N302" s="18" t="s">
        <v>71</v>
      </c>
      <c r="O302" s="14" t="n">
        <v>63</v>
      </c>
      <c r="P302" s="19" t="s">
        <v>22</v>
      </c>
    </row>
    <row r="303" customFormat="false" ht="12" hidden="false" customHeight="false" outlineLevel="0" collapsed="false">
      <c r="A303" s="7" t="n">
        <v>5672</v>
      </c>
      <c r="B303" s="8" t="s">
        <v>17</v>
      </c>
      <c r="C303" s="9" t="s">
        <v>69</v>
      </c>
      <c r="D303" s="10" t="n">
        <v>0.736111111111111</v>
      </c>
      <c r="E303" s="9" t="s">
        <v>160</v>
      </c>
      <c r="F303" s="10" t="n">
        <v>0.84375</v>
      </c>
      <c r="G303" s="11" t="n">
        <f aca="false">(F303-D303)*1440</f>
        <v>155</v>
      </c>
      <c r="H303" s="12"/>
      <c r="I303" s="13" t="n">
        <v>172.483</v>
      </c>
      <c r="J303" s="14" t="n">
        <v>62</v>
      </c>
      <c r="K303" s="15" t="s">
        <v>198</v>
      </c>
      <c r="L303" s="16" t="n">
        <f aca="false">I303*J303</f>
        <v>10693.946</v>
      </c>
      <c r="M303" s="17" t="n">
        <f aca="false">(F303-D303)*24</f>
        <v>2.58333333333334</v>
      </c>
      <c r="N303" s="18" t="s">
        <v>71</v>
      </c>
      <c r="O303" s="14" t="n">
        <v>63</v>
      </c>
      <c r="P303" s="19" t="s">
        <v>22</v>
      </c>
    </row>
    <row r="304" customFormat="false" ht="24" hidden="false" customHeight="false" outlineLevel="0" collapsed="false">
      <c r="A304" s="7" t="n">
        <v>5673</v>
      </c>
      <c r="B304" s="8" t="s">
        <v>17</v>
      </c>
      <c r="C304" s="9" t="s">
        <v>160</v>
      </c>
      <c r="D304" s="10" t="n">
        <v>0.739583333333333</v>
      </c>
      <c r="E304" s="9" t="s">
        <v>69</v>
      </c>
      <c r="F304" s="10" t="n">
        <v>0.860416666666667</v>
      </c>
      <c r="G304" s="11" t="n">
        <f aca="false">(F304-D304)*1440</f>
        <v>174.000000000001</v>
      </c>
      <c r="H304" s="12"/>
      <c r="I304" s="13" t="n">
        <v>172.483</v>
      </c>
      <c r="J304" s="14" t="n">
        <v>32</v>
      </c>
      <c r="K304" s="15" t="s">
        <v>196</v>
      </c>
      <c r="L304" s="16" t="n">
        <f aca="false">I304*J304</f>
        <v>5519.456</v>
      </c>
      <c r="M304" s="17" t="n">
        <f aca="false">(F304-D304)*24</f>
        <v>2.90000000000002</v>
      </c>
      <c r="N304" s="18" t="s">
        <v>71</v>
      </c>
      <c r="O304" s="14" t="n">
        <v>63</v>
      </c>
      <c r="P304" s="19" t="s">
        <v>22</v>
      </c>
    </row>
    <row r="305" customFormat="false" ht="12" hidden="false" customHeight="false" outlineLevel="0" collapsed="false">
      <c r="A305" s="7" t="n">
        <v>5673</v>
      </c>
      <c r="B305" s="8" t="s">
        <v>17</v>
      </c>
      <c r="C305" s="9" t="s">
        <v>160</v>
      </c>
      <c r="D305" s="10" t="n">
        <v>0.739583333333333</v>
      </c>
      <c r="E305" s="9" t="s">
        <v>69</v>
      </c>
      <c r="F305" s="10" t="n">
        <v>0.860416666666667</v>
      </c>
      <c r="G305" s="11" t="n">
        <f aca="false">(F305-D305)*1440</f>
        <v>174.000000000001</v>
      </c>
      <c r="H305" s="12"/>
      <c r="I305" s="13" t="n">
        <v>172.483</v>
      </c>
      <c r="J305" s="14" t="n">
        <v>140</v>
      </c>
      <c r="K305" s="15" t="s">
        <v>49</v>
      </c>
      <c r="L305" s="16" t="n">
        <f aca="false">I305*J305</f>
        <v>24147.62</v>
      </c>
      <c r="M305" s="17" t="n">
        <f aca="false">(F305-D305)*24</f>
        <v>2.90000000000002</v>
      </c>
      <c r="N305" s="18" t="s">
        <v>71</v>
      </c>
      <c r="O305" s="14" t="n">
        <v>63</v>
      </c>
      <c r="P305" s="19" t="n">
        <v>5677</v>
      </c>
    </row>
    <row r="306" customFormat="false" ht="24" hidden="false" customHeight="false" outlineLevel="0" collapsed="false">
      <c r="A306" s="7" t="n">
        <v>5673</v>
      </c>
      <c r="B306" s="8" t="s">
        <v>17</v>
      </c>
      <c r="C306" s="9" t="s">
        <v>160</v>
      </c>
      <c r="D306" s="10" t="n">
        <v>0.739583333333333</v>
      </c>
      <c r="E306" s="9" t="s">
        <v>69</v>
      </c>
      <c r="F306" s="10" t="n">
        <v>0.860416666666667</v>
      </c>
      <c r="G306" s="11" t="n">
        <f aca="false">(F306-D306)*1440</f>
        <v>174.000000000001</v>
      </c>
      <c r="H306" s="12"/>
      <c r="I306" s="13" t="n">
        <v>172.483</v>
      </c>
      <c r="J306" s="14" t="n">
        <v>6</v>
      </c>
      <c r="K306" s="15" t="s">
        <v>204</v>
      </c>
      <c r="L306" s="16" t="n">
        <f aca="false">I306*J306</f>
        <v>1034.898</v>
      </c>
      <c r="M306" s="17" t="n">
        <f aca="false">(F306-D306)*24</f>
        <v>2.90000000000002</v>
      </c>
      <c r="N306" s="18" t="s">
        <v>71</v>
      </c>
      <c r="O306" s="14" t="n">
        <v>63</v>
      </c>
      <c r="P306" s="19" t="s">
        <v>22</v>
      </c>
    </row>
    <row r="307" customFormat="false" ht="24" hidden="false" customHeight="false" outlineLevel="0" collapsed="false">
      <c r="A307" s="7" t="n">
        <v>5673</v>
      </c>
      <c r="B307" s="8" t="s">
        <v>17</v>
      </c>
      <c r="C307" s="9" t="s">
        <v>160</v>
      </c>
      <c r="D307" s="10" t="n">
        <v>0.739583333333333</v>
      </c>
      <c r="E307" s="9" t="s">
        <v>69</v>
      </c>
      <c r="F307" s="10" t="n">
        <v>0.860416666666667</v>
      </c>
      <c r="G307" s="11" t="n">
        <f aca="false">(F307-D307)*1440</f>
        <v>174.000000000001</v>
      </c>
      <c r="H307" s="12"/>
      <c r="I307" s="13" t="n">
        <v>172.483</v>
      </c>
      <c r="J307" s="14" t="n">
        <v>70</v>
      </c>
      <c r="K307" s="15" t="s">
        <v>205</v>
      </c>
      <c r="L307" s="16" t="n">
        <f aca="false">I307*J307</f>
        <v>12073.81</v>
      </c>
      <c r="M307" s="17" t="n">
        <f aca="false">(F307-D307)*24</f>
        <v>2.90000000000002</v>
      </c>
      <c r="N307" s="18" t="s">
        <v>71</v>
      </c>
      <c r="O307" s="14" t="n">
        <v>63</v>
      </c>
      <c r="P307" s="19" t="s">
        <v>22</v>
      </c>
    </row>
    <row r="308" customFormat="false" ht="12" hidden="false" customHeight="false" outlineLevel="0" collapsed="false">
      <c r="A308" s="7" t="n">
        <v>5673</v>
      </c>
      <c r="B308" s="8" t="s">
        <v>17</v>
      </c>
      <c r="C308" s="9" t="s">
        <v>160</v>
      </c>
      <c r="D308" s="10" t="n">
        <v>0.739583333333333</v>
      </c>
      <c r="E308" s="9" t="s">
        <v>69</v>
      </c>
      <c r="F308" s="10" t="n">
        <v>0.860416666666667</v>
      </c>
      <c r="G308" s="11" t="n">
        <f aca="false">(F308-D308)*1440</f>
        <v>174.000000000001</v>
      </c>
      <c r="H308" s="12"/>
      <c r="I308" s="13" t="n">
        <v>172.483</v>
      </c>
      <c r="J308" s="14" t="n">
        <v>1</v>
      </c>
      <c r="K308" s="15" t="s">
        <v>197</v>
      </c>
      <c r="L308" s="16" t="n">
        <f aca="false">I308*J308</f>
        <v>172.483</v>
      </c>
      <c r="M308" s="17" t="n">
        <f aca="false">(F308-D308)*24</f>
        <v>2.90000000000002</v>
      </c>
      <c r="N308" s="18" t="s">
        <v>71</v>
      </c>
      <c r="O308" s="14" t="n">
        <v>63</v>
      </c>
      <c r="P308" s="19" t="s">
        <v>22</v>
      </c>
    </row>
    <row r="309" customFormat="false" ht="24" hidden="false" customHeight="false" outlineLevel="0" collapsed="false">
      <c r="A309" s="7" t="n">
        <v>5674</v>
      </c>
      <c r="B309" s="8" t="s">
        <v>17</v>
      </c>
      <c r="C309" s="9" t="s">
        <v>23</v>
      </c>
      <c r="D309" s="10" t="n">
        <v>0.748611111111111</v>
      </c>
      <c r="E309" s="9" t="s">
        <v>18</v>
      </c>
      <c r="F309" s="10" t="n">
        <v>0.859027777777778</v>
      </c>
      <c r="G309" s="11" t="n">
        <f aca="false">(F309-D309)*1440</f>
        <v>159</v>
      </c>
      <c r="H309" s="12"/>
      <c r="I309" s="13" t="n">
        <v>203.075</v>
      </c>
      <c r="J309" s="14" t="n">
        <v>52</v>
      </c>
      <c r="K309" s="15" t="s">
        <v>206</v>
      </c>
      <c r="L309" s="16" t="n">
        <f aca="false">I309*J309</f>
        <v>10559.9</v>
      </c>
      <c r="M309" s="17" t="n">
        <f aca="false">(F309-D309)*24</f>
        <v>2.65000000000001</v>
      </c>
      <c r="N309" s="18" t="s">
        <v>25</v>
      </c>
      <c r="O309" s="14" t="n">
        <v>134</v>
      </c>
      <c r="P309" s="19" t="s">
        <v>22</v>
      </c>
    </row>
    <row r="310" customFormat="false" ht="24" hidden="false" customHeight="false" outlineLevel="0" collapsed="false">
      <c r="A310" s="7" t="n">
        <v>5674</v>
      </c>
      <c r="B310" s="8" t="s">
        <v>17</v>
      </c>
      <c r="C310" s="9" t="s">
        <v>23</v>
      </c>
      <c r="D310" s="10" t="n">
        <v>0.748611111111111</v>
      </c>
      <c r="E310" s="9" t="s">
        <v>18</v>
      </c>
      <c r="F310" s="10" t="n">
        <v>0.859027777777778</v>
      </c>
      <c r="G310" s="11" t="n">
        <f aca="false">(F310-D310)*1440</f>
        <v>159</v>
      </c>
      <c r="H310" s="12"/>
      <c r="I310" s="13" t="n">
        <v>203.075</v>
      </c>
      <c r="J310" s="14" t="n">
        <v>78</v>
      </c>
      <c r="K310" s="15" t="s">
        <v>207</v>
      </c>
      <c r="L310" s="16" t="n">
        <f aca="false">I310*J310</f>
        <v>15839.85</v>
      </c>
      <c r="M310" s="17" t="n">
        <f aca="false">(F310-D310)*24</f>
        <v>2.65000000000001</v>
      </c>
      <c r="N310" s="18" t="s">
        <v>25</v>
      </c>
      <c r="O310" s="14" t="n">
        <v>134</v>
      </c>
      <c r="P310" s="19" t="s">
        <v>22</v>
      </c>
    </row>
    <row r="311" customFormat="false" ht="36" hidden="false" customHeight="false" outlineLevel="0" collapsed="false">
      <c r="A311" s="7" t="n">
        <v>5674</v>
      </c>
      <c r="B311" s="8" t="s">
        <v>17</v>
      </c>
      <c r="C311" s="9" t="s">
        <v>23</v>
      </c>
      <c r="D311" s="10" t="n">
        <v>0.748611111111111</v>
      </c>
      <c r="E311" s="9" t="s">
        <v>18</v>
      </c>
      <c r="F311" s="10" t="n">
        <v>0.859027777777778</v>
      </c>
      <c r="G311" s="11" t="n">
        <f aca="false">(F311-D311)*1440</f>
        <v>159</v>
      </c>
      <c r="H311" s="12"/>
      <c r="I311" s="13" t="n">
        <v>203.075</v>
      </c>
      <c r="J311" s="14" t="n">
        <v>16</v>
      </c>
      <c r="K311" s="15" t="s">
        <v>99</v>
      </c>
      <c r="L311" s="16" t="n">
        <f aca="false">I311*J311</f>
        <v>3249.2</v>
      </c>
      <c r="M311" s="17" t="n">
        <f aca="false">(F311-D311)*24</f>
        <v>2.65000000000001</v>
      </c>
      <c r="N311" s="18" t="s">
        <v>25</v>
      </c>
      <c r="O311" s="14" t="n">
        <v>134</v>
      </c>
      <c r="P311" s="19" t="s">
        <v>22</v>
      </c>
    </row>
    <row r="312" customFormat="false" ht="24" hidden="false" customHeight="false" outlineLevel="0" collapsed="false">
      <c r="A312" s="7" t="n">
        <v>5674</v>
      </c>
      <c r="B312" s="8" t="s">
        <v>17</v>
      </c>
      <c r="C312" s="9" t="s">
        <v>23</v>
      </c>
      <c r="D312" s="10" t="n">
        <v>0.748611111111111</v>
      </c>
      <c r="E312" s="9" t="s">
        <v>18</v>
      </c>
      <c r="F312" s="10" t="n">
        <v>0.859027777777778</v>
      </c>
      <c r="G312" s="11" t="n">
        <f aca="false">(F312-D312)*1440</f>
        <v>159</v>
      </c>
      <c r="H312" s="12"/>
      <c r="I312" s="13" t="n">
        <v>203.075</v>
      </c>
      <c r="J312" s="14" t="n">
        <v>163</v>
      </c>
      <c r="K312" s="15" t="s">
        <v>149</v>
      </c>
      <c r="L312" s="16" t="n">
        <f aca="false">I312*J312</f>
        <v>33101.225</v>
      </c>
      <c r="M312" s="17" t="n">
        <f aca="false">(F312-D312)*24</f>
        <v>2.65000000000001</v>
      </c>
      <c r="N312" s="18" t="s">
        <v>25</v>
      </c>
      <c r="O312" s="14" t="n">
        <v>134</v>
      </c>
      <c r="P312" s="19" t="s">
        <v>22</v>
      </c>
    </row>
    <row r="313" customFormat="false" ht="12" hidden="false" customHeight="false" outlineLevel="0" collapsed="false">
      <c r="A313" s="7" t="n">
        <v>5676</v>
      </c>
      <c r="B313" s="8" t="s">
        <v>17</v>
      </c>
      <c r="C313" s="9" t="s">
        <v>69</v>
      </c>
      <c r="D313" s="10" t="n">
        <v>0.315972222222222</v>
      </c>
      <c r="E313" s="9" t="s">
        <v>30</v>
      </c>
      <c r="F313" s="10" t="n">
        <v>0.347222222222222</v>
      </c>
      <c r="G313" s="11" t="n">
        <f aca="false">(F313-D313)*1440</f>
        <v>45</v>
      </c>
      <c r="H313" s="12"/>
      <c r="I313" s="13" t="n">
        <v>43.16</v>
      </c>
      <c r="J313" s="14" t="n">
        <v>1</v>
      </c>
      <c r="K313" s="15" t="s">
        <v>208</v>
      </c>
      <c r="L313" s="16" t="n">
        <f aca="false">I313*J313</f>
        <v>43.16</v>
      </c>
      <c r="M313" s="17" t="n">
        <f aca="false">(F313-D313)*24</f>
        <v>0.75</v>
      </c>
      <c r="N313" s="18" t="s">
        <v>71</v>
      </c>
      <c r="O313" s="14" t="n">
        <v>63</v>
      </c>
      <c r="P313" s="19" t="s">
        <v>22</v>
      </c>
    </row>
    <row r="314" customFormat="false" ht="12" hidden="false" customHeight="false" outlineLevel="0" collapsed="false">
      <c r="A314" s="7" t="n">
        <v>5677</v>
      </c>
      <c r="B314" s="8" t="s">
        <v>17</v>
      </c>
      <c r="C314" s="9" t="s">
        <v>160</v>
      </c>
      <c r="D314" s="10" t="n">
        <v>0.78125</v>
      </c>
      <c r="E314" s="9" t="s">
        <v>69</v>
      </c>
      <c r="F314" s="10" t="n">
        <v>0.888888888888889</v>
      </c>
      <c r="G314" s="11" t="n">
        <f aca="false">(F314-D314)*1440</f>
        <v>155</v>
      </c>
      <c r="H314" s="12"/>
      <c r="I314" s="13" t="n">
        <v>172.483</v>
      </c>
      <c r="J314" s="14" t="n">
        <v>140</v>
      </c>
      <c r="K314" s="15" t="s">
        <v>49</v>
      </c>
      <c r="L314" s="16" t="n">
        <f aca="false">I314*J314</f>
        <v>24147.62</v>
      </c>
      <c r="M314" s="17" t="n">
        <f aca="false">(F314-D314)*24</f>
        <v>2.58333333333334</v>
      </c>
      <c r="N314" s="18" t="s">
        <v>71</v>
      </c>
      <c r="O314" s="14" t="n">
        <v>63</v>
      </c>
      <c r="P314" s="19" t="s">
        <v>22</v>
      </c>
    </row>
    <row r="315" customFormat="false" ht="24" hidden="false" customHeight="false" outlineLevel="0" collapsed="false">
      <c r="A315" s="7" t="n">
        <v>5677</v>
      </c>
      <c r="B315" s="8" t="s">
        <v>17</v>
      </c>
      <c r="C315" s="9" t="s">
        <v>160</v>
      </c>
      <c r="D315" s="10" t="n">
        <v>0.78125</v>
      </c>
      <c r="E315" s="9" t="s">
        <v>69</v>
      </c>
      <c r="F315" s="10" t="n">
        <v>0.888888888888889</v>
      </c>
      <c r="G315" s="11" t="n">
        <f aca="false">(F315-D315)*1440</f>
        <v>155</v>
      </c>
      <c r="H315" s="12"/>
      <c r="I315" s="13" t="n">
        <v>172.483</v>
      </c>
      <c r="J315" s="14" t="n">
        <v>70</v>
      </c>
      <c r="K315" s="15" t="s">
        <v>205</v>
      </c>
      <c r="L315" s="16" t="n">
        <f aca="false">I315*J315</f>
        <v>12073.81</v>
      </c>
      <c r="M315" s="17" t="n">
        <f aca="false">(F315-D315)*24</f>
        <v>2.58333333333334</v>
      </c>
      <c r="N315" s="18" t="s">
        <v>71</v>
      </c>
      <c r="O315" s="14" t="n">
        <v>63</v>
      </c>
      <c r="P315" s="19" t="s">
        <v>22</v>
      </c>
    </row>
    <row r="316" customFormat="false" ht="24" hidden="false" customHeight="false" outlineLevel="0" collapsed="false">
      <c r="A316" s="7" t="n">
        <v>5677</v>
      </c>
      <c r="B316" s="8" t="s">
        <v>17</v>
      </c>
      <c r="C316" s="9" t="s">
        <v>160</v>
      </c>
      <c r="D316" s="10" t="n">
        <v>0.78125</v>
      </c>
      <c r="E316" s="9" t="s">
        <v>69</v>
      </c>
      <c r="F316" s="10" t="n">
        <v>0.888888888888889</v>
      </c>
      <c r="G316" s="11" t="n">
        <f aca="false">(F316-D316)*1440</f>
        <v>155</v>
      </c>
      <c r="H316" s="12"/>
      <c r="I316" s="13" t="n">
        <v>172.483</v>
      </c>
      <c r="J316" s="14" t="n">
        <v>6</v>
      </c>
      <c r="K316" s="15" t="s">
        <v>204</v>
      </c>
      <c r="L316" s="16" t="n">
        <f aca="false">I316*J316</f>
        <v>1034.898</v>
      </c>
      <c r="M316" s="17" t="n">
        <f aca="false">(F316-D316)*24</f>
        <v>2.58333333333334</v>
      </c>
      <c r="N316" s="18" t="s">
        <v>71</v>
      </c>
      <c r="O316" s="14" t="n">
        <v>63</v>
      </c>
      <c r="P316" s="19" t="s">
        <v>22</v>
      </c>
    </row>
    <row r="317" customFormat="false" ht="24" hidden="false" customHeight="false" outlineLevel="0" collapsed="false">
      <c r="A317" s="7" t="n">
        <v>5677</v>
      </c>
      <c r="B317" s="8" t="s">
        <v>17</v>
      </c>
      <c r="C317" s="9" t="s">
        <v>160</v>
      </c>
      <c r="D317" s="10" t="n">
        <v>0.78125</v>
      </c>
      <c r="E317" s="9" t="s">
        <v>69</v>
      </c>
      <c r="F317" s="10" t="n">
        <v>0.888888888888889</v>
      </c>
      <c r="G317" s="11" t="n">
        <f aca="false">(F317-D317)*1440</f>
        <v>155</v>
      </c>
      <c r="H317" s="12"/>
      <c r="I317" s="13" t="n">
        <v>172.483</v>
      </c>
      <c r="J317" s="14" t="n">
        <v>32</v>
      </c>
      <c r="K317" s="15" t="s">
        <v>196</v>
      </c>
      <c r="L317" s="16" t="n">
        <f aca="false">I317*J317</f>
        <v>5519.456</v>
      </c>
      <c r="M317" s="17" t="n">
        <f aca="false">(F317-D317)*24</f>
        <v>2.58333333333334</v>
      </c>
      <c r="N317" s="18" t="s">
        <v>71</v>
      </c>
      <c r="O317" s="14" t="n">
        <v>63</v>
      </c>
      <c r="P317" s="19" t="s">
        <v>22</v>
      </c>
    </row>
    <row r="318" customFormat="false" ht="12" hidden="false" customHeight="false" outlineLevel="0" collapsed="false">
      <c r="A318" s="7" t="n">
        <v>5677</v>
      </c>
      <c r="B318" s="8" t="s">
        <v>17</v>
      </c>
      <c r="C318" s="9" t="s">
        <v>160</v>
      </c>
      <c r="D318" s="10" t="n">
        <v>0.78125</v>
      </c>
      <c r="E318" s="9" t="s">
        <v>69</v>
      </c>
      <c r="F318" s="10" t="n">
        <v>0.888888888888889</v>
      </c>
      <c r="G318" s="11" t="n">
        <f aca="false">(F318-D318)*1440</f>
        <v>155</v>
      </c>
      <c r="H318" s="12"/>
      <c r="I318" s="13" t="n">
        <v>172.483</v>
      </c>
      <c r="J318" s="14" t="n">
        <v>1</v>
      </c>
      <c r="K318" s="15" t="s">
        <v>197</v>
      </c>
      <c r="L318" s="16" t="n">
        <f aca="false">I318*J318</f>
        <v>172.483</v>
      </c>
      <c r="M318" s="17" t="n">
        <f aca="false">(F318-D318)*24</f>
        <v>2.58333333333334</v>
      </c>
      <c r="N318" s="18" t="s">
        <v>71</v>
      </c>
      <c r="O318" s="14" t="n">
        <v>63</v>
      </c>
      <c r="P318" s="19" t="s">
        <v>22</v>
      </c>
    </row>
    <row r="319" customFormat="false" ht="12" hidden="false" customHeight="false" outlineLevel="0" collapsed="false">
      <c r="A319" s="7" t="n">
        <v>5678</v>
      </c>
      <c r="B319" s="8" t="s">
        <v>17</v>
      </c>
      <c r="C319" s="9" t="s">
        <v>69</v>
      </c>
      <c r="D319" s="10" t="n">
        <v>0.774305555555556</v>
      </c>
      <c r="E319" s="9" t="s">
        <v>160</v>
      </c>
      <c r="F319" s="10" t="n">
        <v>0.885416666666667</v>
      </c>
      <c r="G319" s="11" t="n">
        <f aca="false">(F319-D319)*1440</f>
        <v>160</v>
      </c>
      <c r="H319" s="12"/>
      <c r="I319" s="13" t="n">
        <v>172.483</v>
      </c>
      <c r="J319" s="14" t="n">
        <v>92</v>
      </c>
      <c r="K319" s="15" t="s">
        <v>183</v>
      </c>
      <c r="L319" s="16" t="n">
        <f aca="false">I319*J319</f>
        <v>15868.436</v>
      </c>
      <c r="M319" s="17" t="n">
        <f aca="false">(F319-D319)*24</f>
        <v>2.66666666666666</v>
      </c>
      <c r="N319" s="18" t="s">
        <v>71</v>
      </c>
      <c r="O319" s="14" t="n">
        <v>63</v>
      </c>
      <c r="P319" s="19" t="s">
        <v>22</v>
      </c>
    </row>
    <row r="320" customFormat="false" ht="12" hidden="false" customHeight="false" outlineLevel="0" collapsed="false">
      <c r="A320" s="7" t="n">
        <v>5678</v>
      </c>
      <c r="B320" s="8" t="s">
        <v>17</v>
      </c>
      <c r="C320" s="9" t="s">
        <v>69</v>
      </c>
      <c r="D320" s="10" t="n">
        <v>0.774305555555556</v>
      </c>
      <c r="E320" s="9" t="s">
        <v>160</v>
      </c>
      <c r="F320" s="10" t="n">
        <v>0.885416666666667</v>
      </c>
      <c r="G320" s="11" t="n">
        <f aca="false">(F320-D320)*1440</f>
        <v>160</v>
      </c>
      <c r="H320" s="12"/>
      <c r="I320" s="13" t="n">
        <v>172.483</v>
      </c>
      <c r="J320" s="14" t="n">
        <v>46</v>
      </c>
      <c r="K320" s="15" t="s">
        <v>162</v>
      </c>
      <c r="L320" s="16" t="n">
        <f aca="false">I320*J320</f>
        <v>7934.218</v>
      </c>
      <c r="M320" s="17" t="n">
        <f aca="false">(F320-D320)*24</f>
        <v>2.66666666666666</v>
      </c>
      <c r="N320" s="18" t="s">
        <v>71</v>
      </c>
      <c r="O320" s="14" t="n">
        <v>63</v>
      </c>
      <c r="P320" s="19" t="s">
        <v>22</v>
      </c>
    </row>
    <row r="321" customFormat="false" ht="12" hidden="false" customHeight="false" outlineLevel="0" collapsed="false">
      <c r="A321" s="7" t="n">
        <v>5678</v>
      </c>
      <c r="B321" s="8" t="s">
        <v>17</v>
      </c>
      <c r="C321" s="9" t="s">
        <v>69</v>
      </c>
      <c r="D321" s="10" t="n">
        <v>0.774305555555556</v>
      </c>
      <c r="E321" s="9" t="s">
        <v>160</v>
      </c>
      <c r="F321" s="10" t="n">
        <v>0.885416666666667</v>
      </c>
      <c r="G321" s="11" t="n">
        <f aca="false">(F321-D321)*1440</f>
        <v>160</v>
      </c>
      <c r="H321" s="12"/>
      <c r="I321" s="13" t="n">
        <v>172.483</v>
      </c>
      <c r="J321" s="14" t="n">
        <v>10</v>
      </c>
      <c r="K321" s="15" t="s">
        <v>209</v>
      </c>
      <c r="L321" s="16" t="n">
        <f aca="false">I321*J321</f>
        <v>1724.83</v>
      </c>
      <c r="M321" s="17" t="n">
        <f aca="false">(F321-D321)*24</f>
        <v>2.66666666666666</v>
      </c>
      <c r="N321" s="18" t="s">
        <v>71</v>
      </c>
      <c r="O321" s="14" t="n">
        <v>63</v>
      </c>
      <c r="P321" s="19" t="s">
        <v>22</v>
      </c>
    </row>
    <row r="322" customFormat="false" ht="12" hidden="false" customHeight="false" outlineLevel="0" collapsed="false">
      <c r="A322" s="7" t="n">
        <v>5678</v>
      </c>
      <c r="B322" s="8" t="s">
        <v>17</v>
      </c>
      <c r="C322" s="9" t="s">
        <v>69</v>
      </c>
      <c r="D322" s="10" t="n">
        <v>0.774305555555556</v>
      </c>
      <c r="E322" s="9" t="s">
        <v>160</v>
      </c>
      <c r="F322" s="10" t="n">
        <v>0.885416666666667</v>
      </c>
      <c r="G322" s="11" t="n">
        <f aca="false">(F322-D322)*1440</f>
        <v>160</v>
      </c>
      <c r="H322" s="12"/>
      <c r="I322" s="13" t="n">
        <v>172.483</v>
      </c>
      <c r="J322" s="14" t="n">
        <v>1</v>
      </c>
      <c r="K322" s="15" t="s">
        <v>197</v>
      </c>
      <c r="L322" s="16" t="n">
        <f aca="false">I322*J322</f>
        <v>172.483</v>
      </c>
      <c r="M322" s="17" t="n">
        <f aca="false">(F322-D322)*24</f>
        <v>2.66666666666666</v>
      </c>
      <c r="N322" s="18" t="s">
        <v>71</v>
      </c>
      <c r="O322" s="14" t="n">
        <v>63</v>
      </c>
      <c r="P322" s="19" t="s">
        <v>22</v>
      </c>
    </row>
    <row r="323" customFormat="false" ht="12" hidden="false" customHeight="false" outlineLevel="0" collapsed="false">
      <c r="A323" s="7" t="n">
        <v>5678</v>
      </c>
      <c r="B323" s="8" t="s">
        <v>17</v>
      </c>
      <c r="C323" s="9" t="s">
        <v>69</v>
      </c>
      <c r="D323" s="10" t="n">
        <v>0.774305555555556</v>
      </c>
      <c r="E323" s="9" t="s">
        <v>160</v>
      </c>
      <c r="F323" s="10" t="n">
        <v>0.871527777777778</v>
      </c>
      <c r="G323" s="11" t="n">
        <f aca="false">(F323-D323)*1440</f>
        <v>140</v>
      </c>
      <c r="H323" s="12"/>
      <c r="I323" s="13" t="n">
        <v>172.483</v>
      </c>
      <c r="J323" s="14" t="n">
        <v>214</v>
      </c>
      <c r="K323" s="15" t="s">
        <v>210</v>
      </c>
      <c r="L323" s="16" t="n">
        <f aca="false">I323*J323</f>
        <v>36911.362</v>
      </c>
      <c r="M323" s="17" t="n">
        <f aca="false">(F323-D323)*24</f>
        <v>2.33333333333333</v>
      </c>
      <c r="N323" s="18" t="s">
        <v>71</v>
      </c>
      <c r="O323" s="14" t="n">
        <v>63</v>
      </c>
      <c r="P323" s="19" t="s">
        <v>22</v>
      </c>
    </row>
    <row r="324" customFormat="false" ht="12" hidden="false" customHeight="false" outlineLevel="0" collapsed="false">
      <c r="A324" s="7" t="n">
        <v>5679</v>
      </c>
      <c r="B324" s="8" t="s">
        <v>17</v>
      </c>
      <c r="C324" s="9" t="s">
        <v>160</v>
      </c>
      <c r="D324" s="10" t="n">
        <v>0.211805555555556</v>
      </c>
      <c r="E324" s="9" t="s">
        <v>30</v>
      </c>
      <c r="F324" s="10" t="n">
        <v>0.347222222222222</v>
      </c>
      <c r="G324" s="11" t="n">
        <f aca="false">(F324-D324)*1440</f>
        <v>194.999999999999</v>
      </c>
      <c r="H324" s="12"/>
      <c r="I324" s="13" t="n">
        <v>215.643</v>
      </c>
      <c r="J324" s="14" t="n">
        <v>75</v>
      </c>
      <c r="K324" s="15" t="s">
        <v>189</v>
      </c>
      <c r="L324" s="16" t="n">
        <f aca="false">I324*J324</f>
        <v>16173.225</v>
      </c>
      <c r="M324" s="17" t="n">
        <f aca="false">(F324-D324)*24</f>
        <v>3.24999999999998</v>
      </c>
      <c r="N324" s="18" t="s">
        <v>71</v>
      </c>
      <c r="O324" s="14" t="n">
        <v>63</v>
      </c>
      <c r="P324" s="19" t="s">
        <v>22</v>
      </c>
    </row>
    <row r="325" customFormat="false" ht="12" hidden="false" customHeight="false" outlineLevel="0" collapsed="false">
      <c r="A325" s="7" t="n">
        <v>5679</v>
      </c>
      <c r="B325" s="8" t="s">
        <v>17</v>
      </c>
      <c r="C325" s="9" t="s">
        <v>160</v>
      </c>
      <c r="D325" s="10" t="n">
        <v>0.211805555555556</v>
      </c>
      <c r="E325" s="9" t="s">
        <v>30</v>
      </c>
      <c r="F325" s="10" t="n">
        <v>0.347222222222222</v>
      </c>
      <c r="G325" s="11" t="n">
        <f aca="false">(F325-D325)*1440</f>
        <v>194.999999999999</v>
      </c>
      <c r="H325" s="12"/>
      <c r="I325" s="13" t="n">
        <v>215.643</v>
      </c>
      <c r="J325" s="14" t="n">
        <v>2</v>
      </c>
      <c r="K325" s="15" t="s">
        <v>163</v>
      </c>
      <c r="L325" s="16" t="n">
        <f aca="false">I325*J325</f>
        <v>431.286</v>
      </c>
      <c r="M325" s="17" t="n">
        <f aca="false">(F325-D325)*24</f>
        <v>3.24999999999998</v>
      </c>
      <c r="N325" s="18" t="s">
        <v>71</v>
      </c>
      <c r="O325" s="14" t="n">
        <v>63</v>
      </c>
      <c r="P325" s="19" t="s">
        <v>22</v>
      </c>
    </row>
    <row r="326" customFormat="false" ht="24" hidden="false" customHeight="false" outlineLevel="0" collapsed="false">
      <c r="A326" s="7" t="n">
        <v>5679</v>
      </c>
      <c r="B326" s="8" t="s">
        <v>17</v>
      </c>
      <c r="C326" s="9" t="s">
        <v>160</v>
      </c>
      <c r="D326" s="10" t="n">
        <v>0.211805555555556</v>
      </c>
      <c r="E326" s="9" t="s">
        <v>30</v>
      </c>
      <c r="F326" s="10" t="n">
        <v>0.347222222222222</v>
      </c>
      <c r="G326" s="11" t="n">
        <f aca="false">(F326-D326)*1440</f>
        <v>194.999999999999</v>
      </c>
      <c r="H326" s="12"/>
      <c r="I326" s="13" t="n">
        <v>215.643</v>
      </c>
      <c r="J326" s="14" t="n">
        <v>38</v>
      </c>
      <c r="K326" s="15" t="s">
        <v>187</v>
      </c>
      <c r="L326" s="16" t="n">
        <f aca="false">I326*J326</f>
        <v>8194.434</v>
      </c>
      <c r="M326" s="17" t="n">
        <f aca="false">(F326-D326)*24</f>
        <v>3.24999999999998</v>
      </c>
      <c r="N326" s="18" t="s">
        <v>71</v>
      </c>
      <c r="O326" s="14" t="n">
        <v>63</v>
      </c>
      <c r="P326" s="19" t="s">
        <v>22</v>
      </c>
    </row>
    <row r="327" customFormat="false" ht="12" hidden="false" customHeight="false" outlineLevel="0" collapsed="false">
      <c r="A327" s="7" t="n">
        <v>5679</v>
      </c>
      <c r="B327" s="8" t="s">
        <v>17</v>
      </c>
      <c r="C327" s="9" t="s">
        <v>160</v>
      </c>
      <c r="D327" s="10" t="n">
        <v>0.211805555555556</v>
      </c>
      <c r="E327" s="9" t="s">
        <v>30</v>
      </c>
      <c r="F327" s="10" t="n">
        <v>0.347222222222222</v>
      </c>
      <c r="G327" s="11" t="n">
        <f aca="false">(F327-D327)*1440</f>
        <v>194.999999999999</v>
      </c>
      <c r="H327" s="12"/>
      <c r="I327" s="13" t="n">
        <v>215.643</v>
      </c>
      <c r="J327" s="14" t="n">
        <v>186</v>
      </c>
      <c r="K327" s="15" t="s">
        <v>211</v>
      </c>
      <c r="L327" s="16" t="n">
        <f aca="false">I327*J327</f>
        <v>40109.598</v>
      </c>
      <c r="M327" s="17" t="n">
        <f aca="false">(F327-D327)*24</f>
        <v>3.24999999999998</v>
      </c>
      <c r="N327" s="18" t="s">
        <v>71</v>
      </c>
      <c r="O327" s="14" t="n">
        <v>63</v>
      </c>
      <c r="P327" s="19" t="s">
        <v>22</v>
      </c>
    </row>
    <row r="328" customFormat="false" ht="12" hidden="false" customHeight="false" outlineLevel="0" collapsed="false">
      <c r="A328" s="7" t="n">
        <v>5680</v>
      </c>
      <c r="B328" s="8" t="s">
        <v>17</v>
      </c>
      <c r="C328" s="9" t="s">
        <v>69</v>
      </c>
      <c r="D328" s="10" t="n">
        <v>0.819444444444444</v>
      </c>
      <c r="E328" s="9" t="s">
        <v>160</v>
      </c>
      <c r="F328" s="10" t="n">
        <v>0.919444444444444</v>
      </c>
      <c r="G328" s="11" t="n">
        <f aca="false">(F328-D328)*1440</f>
        <v>144</v>
      </c>
      <c r="H328" s="12"/>
      <c r="I328" s="13" t="n">
        <v>172.483</v>
      </c>
      <c r="J328" s="14" t="n">
        <v>76</v>
      </c>
      <c r="K328" s="15" t="s">
        <v>114</v>
      </c>
      <c r="L328" s="16" t="n">
        <f aca="false">I328*J328</f>
        <v>13108.708</v>
      </c>
      <c r="M328" s="17" t="n">
        <f aca="false">(F328-D328)*24</f>
        <v>2.4</v>
      </c>
      <c r="N328" s="18" t="s">
        <v>71</v>
      </c>
      <c r="O328" s="14" t="n">
        <v>63</v>
      </c>
      <c r="P328" s="19" t="s">
        <v>22</v>
      </c>
    </row>
    <row r="329" customFormat="false" ht="12" hidden="false" customHeight="false" outlineLevel="0" collapsed="false">
      <c r="A329" s="7" t="n">
        <v>5680</v>
      </c>
      <c r="B329" s="8" t="s">
        <v>17</v>
      </c>
      <c r="C329" s="9" t="s">
        <v>69</v>
      </c>
      <c r="D329" s="10" t="n">
        <v>0.819444444444444</v>
      </c>
      <c r="E329" s="9" t="s">
        <v>160</v>
      </c>
      <c r="F329" s="10" t="n">
        <v>0.919444444444444</v>
      </c>
      <c r="G329" s="11" t="n">
        <f aca="false">(F329-D329)*1440</f>
        <v>144</v>
      </c>
      <c r="H329" s="12"/>
      <c r="I329" s="13" t="n">
        <v>172.483</v>
      </c>
      <c r="J329" s="14" t="n">
        <v>76</v>
      </c>
      <c r="K329" s="15" t="s">
        <v>193</v>
      </c>
      <c r="L329" s="16" t="n">
        <f aca="false">I329*J329</f>
        <v>13108.708</v>
      </c>
      <c r="M329" s="17" t="n">
        <f aca="false">(F329-D329)*24</f>
        <v>2.4</v>
      </c>
      <c r="N329" s="18" t="s">
        <v>71</v>
      </c>
      <c r="O329" s="14" t="n">
        <v>63</v>
      </c>
      <c r="P329" s="19" t="s">
        <v>22</v>
      </c>
    </row>
    <row r="330" customFormat="false" ht="12" hidden="false" customHeight="false" outlineLevel="0" collapsed="false">
      <c r="A330" s="7" t="n">
        <v>5680</v>
      </c>
      <c r="B330" s="8" t="s">
        <v>17</v>
      </c>
      <c r="C330" s="9" t="s">
        <v>69</v>
      </c>
      <c r="D330" s="10" t="n">
        <v>0.819444444444444</v>
      </c>
      <c r="E330" s="9" t="s">
        <v>160</v>
      </c>
      <c r="F330" s="10" t="n">
        <v>0.919444444444444</v>
      </c>
      <c r="G330" s="11" t="n">
        <f aca="false">(F330-D330)*1440</f>
        <v>144</v>
      </c>
      <c r="H330" s="12"/>
      <c r="I330" s="13" t="n">
        <v>172.483</v>
      </c>
      <c r="J330" s="14" t="n">
        <v>1</v>
      </c>
      <c r="K330" s="15" t="s">
        <v>197</v>
      </c>
      <c r="L330" s="16" t="n">
        <f aca="false">I330*J330</f>
        <v>172.483</v>
      </c>
      <c r="M330" s="17" t="n">
        <f aca="false">(F330-D330)*24</f>
        <v>2.4</v>
      </c>
      <c r="N330" s="18" t="s">
        <v>71</v>
      </c>
      <c r="O330" s="14" t="n">
        <v>63</v>
      </c>
      <c r="P330" s="19" t="s">
        <v>22</v>
      </c>
    </row>
    <row r="331" customFormat="false" ht="24" hidden="false" customHeight="false" outlineLevel="0" collapsed="false">
      <c r="A331" s="7" t="n">
        <v>5680</v>
      </c>
      <c r="B331" s="8" t="s">
        <v>17</v>
      </c>
      <c r="C331" s="9" t="s">
        <v>69</v>
      </c>
      <c r="D331" s="10" t="n">
        <v>0.819444444444444</v>
      </c>
      <c r="E331" s="9" t="s">
        <v>160</v>
      </c>
      <c r="F331" s="10" t="n">
        <v>0.919444444444444</v>
      </c>
      <c r="G331" s="11" t="n">
        <f aca="false">(F331-D331)*1440</f>
        <v>144</v>
      </c>
      <c r="H331" s="12"/>
      <c r="I331" s="13" t="n">
        <v>172.483</v>
      </c>
      <c r="J331" s="14" t="n">
        <v>32</v>
      </c>
      <c r="K331" s="15" t="s">
        <v>196</v>
      </c>
      <c r="L331" s="16" t="n">
        <f aca="false">I331*J331</f>
        <v>5519.456</v>
      </c>
      <c r="M331" s="17" t="n">
        <f aca="false">(F331-D331)*24</f>
        <v>2.4</v>
      </c>
      <c r="N331" s="18" t="s">
        <v>71</v>
      </c>
      <c r="O331" s="14" t="n">
        <v>63</v>
      </c>
      <c r="P331" s="19" t="s">
        <v>22</v>
      </c>
    </row>
    <row r="332" customFormat="false" ht="12" hidden="false" customHeight="false" outlineLevel="0" collapsed="false">
      <c r="A332" s="7" t="n">
        <v>5681</v>
      </c>
      <c r="B332" s="8" t="s">
        <v>17</v>
      </c>
      <c r="C332" s="9" t="s">
        <v>160</v>
      </c>
      <c r="D332" s="10" t="n">
        <v>0.299305555555556</v>
      </c>
      <c r="E332" s="9" t="s">
        <v>30</v>
      </c>
      <c r="F332" s="10" t="n">
        <v>0.439583333333333</v>
      </c>
      <c r="G332" s="11" t="n">
        <f aca="false">(F332-D332)*1440</f>
        <v>201.999999999999</v>
      </c>
      <c r="H332" s="12"/>
      <c r="I332" s="13" t="n">
        <v>215.643</v>
      </c>
      <c r="J332" s="14" t="n">
        <v>42</v>
      </c>
      <c r="K332" s="15" t="s">
        <v>177</v>
      </c>
      <c r="L332" s="16" t="n">
        <f aca="false">I332*J332</f>
        <v>9057.006</v>
      </c>
      <c r="M332" s="17" t="n">
        <f aca="false">(F332-D332)*24</f>
        <v>3.36666666666665</v>
      </c>
      <c r="N332" s="18" t="s">
        <v>71</v>
      </c>
      <c r="O332" s="14" t="n">
        <v>63</v>
      </c>
      <c r="P332" s="19" t="s">
        <v>22</v>
      </c>
    </row>
    <row r="333" customFormat="false" ht="12" hidden="false" customHeight="false" outlineLevel="0" collapsed="false">
      <c r="A333" s="7" t="n">
        <v>5681</v>
      </c>
      <c r="B333" s="8" t="s">
        <v>17</v>
      </c>
      <c r="C333" s="9" t="s">
        <v>160</v>
      </c>
      <c r="D333" s="10" t="n">
        <v>0.283333333333333</v>
      </c>
      <c r="E333" s="9" t="s">
        <v>30</v>
      </c>
      <c r="F333" s="10" t="n">
        <v>0.427083333333333</v>
      </c>
      <c r="G333" s="11" t="n">
        <f aca="false">(F333-D333)*1440</f>
        <v>207</v>
      </c>
      <c r="H333" s="12"/>
      <c r="I333" s="13" t="n">
        <v>215.643</v>
      </c>
      <c r="J333" s="14" t="n">
        <v>169</v>
      </c>
      <c r="K333" s="15" t="s">
        <v>36</v>
      </c>
      <c r="L333" s="16" t="n">
        <f aca="false">I333*J333</f>
        <v>36443.667</v>
      </c>
      <c r="M333" s="17" t="n">
        <f aca="false">(F333-D333)*24</f>
        <v>3.45</v>
      </c>
      <c r="N333" s="18" t="s">
        <v>71</v>
      </c>
      <c r="O333" s="14" t="n">
        <v>63</v>
      </c>
      <c r="P333" s="19" t="s">
        <v>22</v>
      </c>
    </row>
    <row r="334" customFormat="false" ht="24" hidden="false" customHeight="false" outlineLevel="0" collapsed="false">
      <c r="A334" s="7" t="n">
        <v>5681</v>
      </c>
      <c r="B334" s="8" t="s">
        <v>17</v>
      </c>
      <c r="C334" s="9" t="s">
        <v>160</v>
      </c>
      <c r="D334" s="10" t="n">
        <v>0.299305555555556</v>
      </c>
      <c r="E334" s="9" t="s">
        <v>30</v>
      </c>
      <c r="F334" s="10" t="n">
        <v>0.439583333333333</v>
      </c>
      <c r="G334" s="11" t="n">
        <f aca="false">(F334-D334)*1440</f>
        <v>201.999999999999</v>
      </c>
      <c r="H334" s="12"/>
      <c r="I334" s="13" t="n">
        <v>215.643</v>
      </c>
      <c r="J334" s="14" t="n">
        <v>38</v>
      </c>
      <c r="K334" s="15" t="s">
        <v>175</v>
      </c>
      <c r="L334" s="16" t="n">
        <f aca="false">I334*J334</f>
        <v>8194.434</v>
      </c>
      <c r="M334" s="17" t="n">
        <f aca="false">(F334-D334)*24</f>
        <v>3.36666666666665</v>
      </c>
      <c r="N334" s="18" t="s">
        <v>71</v>
      </c>
      <c r="O334" s="14" t="n">
        <v>63</v>
      </c>
      <c r="P334" s="19" t="s">
        <v>22</v>
      </c>
    </row>
    <row r="335" customFormat="false" ht="12" hidden="false" customHeight="false" outlineLevel="0" collapsed="false">
      <c r="A335" s="7" t="n">
        <v>5681</v>
      </c>
      <c r="B335" s="8" t="s">
        <v>17</v>
      </c>
      <c r="C335" s="9" t="s">
        <v>160</v>
      </c>
      <c r="D335" s="10" t="n">
        <v>0.283333333333333</v>
      </c>
      <c r="E335" s="9" t="s">
        <v>30</v>
      </c>
      <c r="F335" s="10" t="n">
        <v>0.427083333333333</v>
      </c>
      <c r="G335" s="11" t="n">
        <f aca="false">(F335-D335)*1440</f>
        <v>207</v>
      </c>
      <c r="H335" s="12"/>
      <c r="I335" s="13" t="n">
        <v>215.643</v>
      </c>
      <c r="J335" s="14" t="n">
        <v>50</v>
      </c>
      <c r="K335" s="15" t="s">
        <v>176</v>
      </c>
      <c r="L335" s="16" t="n">
        <f aca="false">I335*J335</f>
        <v>10782.15</v>
      </c>
      <c r="M335" s="17" t="n">
        <f aca="false">(F335-D335)*24</f>
        <v>3.45</v>
      </c>
      <c r="N335" s="18" t="s">
        <v>71</v>
      </c>
      <c r="O335" s="14" t="n">
        <v>63</v>
      </c>
      <c r="P335" s="19" t="s">
        <v>22</v>
      </c>
    </row>
    <row r="336" customFormat="false" ht="12" hidden="false" customHeight="false" outlineLevel="0" collapsed="false">
      <c r="A336" s="7" t="n">
        <v>5681</v>
      </c>
      <c r="B336" s="8" t="s">
        <v>17</v>
      </c>
      <c r="C336" s="9" t="s">
        <v>160</v>
      </c>
      <c r="D336" s="10" t="n">
        <v>0.299305555555556</v>
      </c>
      <c r="E336" s="9" t="s">
        <v>30</v>
      </c>
      <c r="F336" s="10" t="n">
        <v>0.439583333333333</v>
      </c>
      <c r="G336" s="11" t="n">
        <f aca="false">(F336-D336)*1440</f>
        <v>201.999999999999</v>
      </c>
      <c r="H336" s="12"/>
      <c r="I336" s="13" t="n">
        <v>215.643</v>
      </c>
      <c r="J336" s="14" t="n">
        <v>2</v>
      </c>
      <c r="K336" s="15" t="s">
        <v>163</v>
      </c>
      <c r="L336" s="16" t="n">
        <f aca="false">I336*J336</f>
        <v>431.286</v>
      </c>
      <c r="M336" s="17" t="n">
        <f aca="false">(F336-D336)*24</f>
        <v>3.36666666666665</v>
      </c>
      <c r="N336" s="18" t="s">
        <v>71</v>
      </c>
      <c r="O336" s="14" t="n">
        <v>63</v>
      </c>
      <c r="P336" s="19" t="s">
        <v>22</v>
      </c>
    </row>
    <row r="337" customFormat="false" ht="12" hidden="false" customHeight="false" outlineLevel="0" collapsed="false">
      <c r="A337" s="7" t="n">
        <v>5682</v>
      </c>
      <c r="B337" s="8" t="s">
        <v>17</v>
      </c>
      <c r="C337" s="9" t="s">
        <v>69</v>
      </c>
      <c r="D337" s="10" t="n">
        <v>0.408333333333333</v>
      </c>
      <c r="E337" s="9" t="s">
        <v>30</v>
      </c>
      <c r="F337" s="10" t="n">
        <v>0.439583333333333</v>
      </c>
      <c r="G337" s="11" t="n">
        <f aca="false">(F337-D337)*1440</f>
        <v>45</v>
      </c>
      <c r="H337" s="12"/>
      <c r="I337" s="13" t="n">
        <v>43.16</v>
      </c>
      <c r="J337" s="14" t="n">
        <v>1</v>
      </c>
      <c r="K337" s="15" t="s">
        <v>208</v>
      </c>
      <c r="L337" s="16" t="n">
        <f aca="false">I337*J337</f>
        <v>43.16</v>
      </c>
      <c r="M337" s="17" t="n">
        <f aca="false">(F337-D337)*24</f>
        <v>0.75</v>
      </c>
      <c r="N337" s="18" t="s">
        <v>71</v>
      </c>
      <c r="O337" s="14" t="n">
        <v>63</v>
      </c>
      <c r="P337" s="19" t="s">
        <v>22</v>
      </c>
    </row>
    <row r="338" customFormat="false" ht="12" hidden="false" customHeight="false" outlineLevel="0" collapsed="false">
      <c r="A338" s="7" t="n">
        <v>5683</v>
      </c>
      <c r="B338" s="8" t="s">
        <v>17</v>
      </c>
      <c r="C338" s="9" t="s">
        <v>30</v>
      </c>
      <c r="D338" s="10" t="n">
        <v>0.236111111111111</v>
      </c>
      <c r="E338" s="9" t="s">
        <v>160</v>
      </c>
      <c r="F338" s="10" t="n">
        <v>0.386111111111111</v>
      </c>
      <c r="G338" s="11" t="n">
        <f aca="false">(F338-D338)*1440</f>
        <v>216</v>
      </c>
      <c r="H338" s="12"/>
      <c r="I338" s="13" t="n">
        <v>215.643</v>
      </c>
      <c r="J338" s="14" t="n">
        <v>42</v>
      </c>
      <c r="K338" s="15" t="s">
        <v>177</v>
      </c>
      <c r="L338" s="16" t="n">
        <f aca="false">I338*J338</f>
        <v>9057.006</v>
      </c>
      <c r="M338" s="17" t="n">
        <f aca="false">(F338-D338)*24</f>
        <v>3.6</v>
      </c>
      <c r="N338" s="18" t="s">
        <v>71</v>
      </c>
      <c r="O338" s="14" t="n">
        <v>63</v>
      </c>
      <c r="P338" s="19" t="s">
        <v>22</v>
      </c>
    </row>
    <row r="339" customFormat="false" ht="12" hidden="false" customHeight="false" outlineLevel="0" collapsed="false">
      <c r="A339" s="7" t="n">
        <v>5683</v>
      </c>
      <c r="B339" s="8" t="s">
        <v>17</v>
      </c>
      <c r="C339" s="9" t="s">
        <v>30</v>
      </c>
      <c r="D339" s="10" t="n">
        <v>0.236111111111111</v>
      </c>
      <c r="E339" s="9" t="s">
        <v>160</v>
      </c>
      <c r="F339" s="10" t="n">
        <v>0.386111111111111</v>
      </c>
      <c r="G339" s="11" t="n">
        <f aca="false">(F339-D339)*1440</f>
        <v>216</v>
      </c>
      <c r="H339" s="12"/>
      <c r="I339" s="13" t="n">
        <v>215.643</v>
      </c>
      <c r="J339" s="14" t="n">
        <v>11</v>
      </c>
      <c r="K339" s="15" t="s">
        <v>212</v>
      </c>
      <c r="L339" s="16" t="n">
        <f aca="false">I339*J339</f>
        <v>2372.073</v>
      </c>
      <c r="M339" s="17" t="n">
        <f aca="false">(F339-D339)*24</f>
        <v>3.6</v>
      </c>
      <c r="N339" s="18" t="s">
        <v>71</v>
      </c>
      <c r="O339" s="14" t="n">
        <v>63</v>
      </c>
      <c r="P339" s="19" t="s">
        <v>22</v>
      </c>
    </row>
    <row r="340" customFormat="false" ht="12" hidden="false" customHeight="false" outlineLevel="0" collapsed="false">
      <c r="A340" s="7" t="n">
        <v>5683</v>
      </c>
      <c r="B340" s="8" t="s">
        <v>17</v>
      </c>
      <c r="C340" s="9" t="s">
        <v>30</v>
      </c>
      <c r="D340" s="10" t="n">
        <v>0.236111111111111</v>
      </c>
      <c r="E340" s="9" t="s">
        <v>160</v>
      </c>
      <c r="F340" s="10" t="n">
        <v>0.386111111111111</v>
      </c>
      <c r="G340" s="11" t="n">
        <f aca="false">(F340-D340)*1440</f>
        <v>216</v>
      </c>
      <c r="H340" s="12"/>
      <c r="I340" s="13" t="n">
        <v>215.643</v>
      </c>
      <c r="J340" s="14" t="n">
        <v>2</v>
      </c>
      <c r="K340" s="15" t="s">
        <v>163</v>
      </c>
      <c r="L340" s="16" t="n">
        <f aca="false">I340*J340</f>
        <v>431.286</v>
      </c>
      <c r="M340" s="17" t="n">
        <f aca="false">(F340-D340)*24</f>
        <v>3.6</v>
      </c>
      <c r="N340" s="18" t="s">
        <v>71</v>
      </c>
      <c r="O340" s="14" t="n">
        <v>63</v>
      </c>
      <c r="P340" s="19" t="s">
        <v>22</v>
      </c>
    </row>
    <row r="341" customFormat="false" ht="12" hidden="false" customHeight="false" outlineLevel="0" collapsed="false">
      <c r="A341" s="7" t="n">
        <v>5683</v>
      </c>
      <c r="B341" s="8" t="s">
        <v>17</v>
      </c>
      <c r="C341" s="9" t="s">
        <v>30</v>
      </c>
      <c r="D341" s="10" t="n">
        <v>0.236111111111111</v>
      </c>
      <c r="E341" s="9" t="s">
        <v>160</v>
      </c>
      <c r="F341" s="10" t="n">
        <v>0.386111111111111</v>
      </c>
      <c r="G341" s="11" t="n">
        <f aca="false">(F341-D341)*1440</f>
        <v>216</v>
      </c>
      <c r="H341" s="12"/>
      <c r="I341" s="13" t="n">
        <v>215.643</v>
      </c>
      <c r="J341" s="14" t="n">
        <v>33</v>
      </c>
      <c r="K341" s="15" t="s">
        <v>213</v>
      </c>
      <c r="L341" s="16" t="n">
        <f aca="false">I341*J341</f>
        <v>7116.219</v>
      </c>
      <c r="M341" s="17" t="n">
        <f aca="false">(F341-D341)*24</f>
        <v>3.6</v>
      </c>
      <c r="N341" s="18" t="s">
        <v>71</v>
      </c>
      <c r="O341" s="14" t="n">
        <v>63</v>
      </c>
      <c r="P341" s="19" t="s">
        <v>22</v>
      </c>
    </row>
    <row r="342" customFormat="false" ht="12" hidden="false" customHeight="false" outlineLevel="0" collapsed="false">
      <c r="A342" s="7" t="n">
        <v>5683</v>
      </c>
      <c r="B342" s="8" t="s">
        <v>17</v>
      </c>
      <c r="C342" s="9" t="s">
        <v>30</v>
      </c>
      <c r="D342" s="10" t="n">
        <v>0.236111111111111</v>
      </c>
      <c r="E342" s="9" t="s">
        <v>160</v>
      </c>
      <c r="F342" s="10" t="n">
        <v>0.386111111111111</v>
      </c>
      <c r="G342" s="11" t="n">
        <f aca="false">(F342-D342)*1440</f>
        <v>216</v>
      </c>
      <c r="H342" s="12"/>
      <c r="I342" s="13" t="n">
        <v>215.643</v>
      </c>
      <c r="J342" s="14" t="n">
        <v>17</v>
      </c>
      <c r="K342" s="15" t="s">
        <v>188</v>
      </c>
      <c r="L342" s="16" t="n">
        <f aca="false">I342*J342</f>
        <v>3665.931</v>
      </c>
      <c r="M342" s="17" t="n">
        <f aca="false">(F342-D342)*24</f>
        <v>3.6</v>
      </c>
      <c r="N342" s="18" t="s">
        <v>71</v>
      </c>
      <c r="O342" s="14" t="n">
        <v>63</v>
      </c>
      <c r="P342" s="19" t="s">
        <v>22</v>
      </c>
    </row>
    <row r="343" customFormat="false" ht="12" hidden="false" customHeight="false" outlineLevel="0" collapsed="false">
      <c r="A343" s="7" t="n">
        <v>5683</v>
      </c>
      <c r="B343" s="8" t="s">
        <v>17</v>
      </c>
      <c r="C343" s="9" t="s">
        <v>30</v>
      </c>
      <c r="D343" s="10" t="n">
        <v>0.236111111111111</v>
      </c>
      <c r="E343" s="9" t="s">
        <v>160</v>
      </c>
      <c r="F343" s="10" t="n">
        <v>0.386111111111111</v>
      </c>
      <c r="G343" s="11" t="n">
        <f aca="false">(F343-D343)*1440</f>
        <v>216</v>
      </c>
      <c r="H343" s="12"/>
      <c r="I343" s="13" t="n">
        <v>215.643</v>
      </c>
      <c r="J343" s="14" t="n">
        <v>169</v>
      </c>
      <c r="K343" s="15" t="s">
        <v>36</v>
      </c>
      <c r="L343" s="16" t="n">
        <f aca="false">I343*J343</f>
        <v>36443.667</v>
      </c>
      <c r="M343" s="17" t="n">
        <f aca="false">(F343-D343)*24</f>
        <v>3.6</v>
      </c>
      <c r="N343" s="18" t="s">
        <v>71</v>
      </c>
      <c r="O343" s="14" t="n">
        <v>63</v>
      </c>
      <c r="P343" s="19" t="s">
        <v>22</v>
      </c>
    </row>
    <row r="344" customFormat="false" ht="12" hidden="false" customHeight="false" outlineLevel="0" collapsed="false">
      <c r="A344" s="7" t="n">
        <v>5683</v>
      </c>
      <c r="B344" s="8" t="s">
        <v>17</v>
      </c>
      <c r="C344" s="9" t="s">
        <v>30</v>
      </c>
      <c r="D344" s="10" t="n">
        <v>0.236111111111111</v>
      </c>
      <c r="E344" s="9" t="s">
        <v>69</v>
      </c>
      <c r="F344" s="10" t="n">
        <v>0.267361111111111</v>
      </c>
      <c r="G344" s="11" t="n">
        <f aca="false">(F344-D344)*1440</f>
        <v>45</v>
      </c>
      <c r="H344" s="12"/>
      <c r="I344" s="13" t="n">
        <v>43.16</v>
      </c>
      <c r="J344" s="14" t="n">
        <v>1</v>
      </c>
      <c r="K344" s="15" t="s">
        <v>208</v>
      </c>
      <c r="L344" s="16" t="n">
        <f aca="false">I344*J344</f>
        <v>43.16</v>
      </c>
      <c r="M344" s="17" t="n">
        <f aca="false">(F344-D344)*24</f>
        <v>0.75</v>
      </c>
      <c r="N344" s="18" t="s">
        <v>71</v>
      </c>
      <c r="O344" s="14" t="n">
        <v>63</v>
      </c>
      <c r="P344" s="19" t="s">
        <v>22</v>
      </c>
    </row>
    <row r="345" customFormat="false" ht="24" hidden="false" customHeight="false" outlineLevel="0" collapsed="false">
      <c r="A345" s="7" t="n">
        <v>5683</v>
      </c>
      <c r="B345" s="8" t="s">
        <v>17</v>
      </c>
      <c r="C345" s="9" t="s">
        <v>30</v>
      </c>
      <c r="D345" s="10" t="n">
        <v>0.236111111111111</v>
      </c>
      <c r="E345" s="9" t="s">
        <v>160</v>
      </c>
      <c r="F345" s="10" t="n">
        <v>0.386111111111111</v>
      </c>
      <c r="G345" s="11" t="n">
        <f aca="false">(F345-D345)*1440</f>
        <v>216</v>
      </c>
      <c r="H345" s="12"/>
      <c r="I345" s="13" t="n">
        <v>215.643</v>
      </c>
      <c r="J345" s="14" t="n">
        <v>27</v>
      </c>
      <c r="K345" s="15" t="s">
        <v>214</v>
      </c>
      <c r="L345" s="16" t="n">
        <f aca="false">I345*J345</f>
        <v>5822.361</v>
      </c>
      <c r="M345" s="17" t="n">
        <f aca="false">(F345-D345)*24</f>
        <v>3.6</v>
      </c>
      <c r="N345" s="18" t="s">
        <v>71</v>
      </c>
      <c r="O345" s="14" t="n">
        <v>63</v>
      </c>
      <c r="P345" s="19" t="s">
        <v>22</v>
      </c>
    </row>
    <row r="346" customFormat="false" ht="12" hidden="false" customHeight="false" outlineLevel="0" collapsed="false">
      <c r="A346" s="7" t="n">
        <v>5685</v>
      </c>
      <c r="B346" s="8" t="s">
        <v>17</v>
      </c>
      <c r="C346" s="9" t="s">
        <v>160</v>
      </c>
      <c r="D346" s="10" t="n">
        <v>0.53125</v>
      </c>
      <c r="E346" s="9" t="s">
        <v>69</v>
      </c>
      <c r="F346" s="10" t="n">
        <v>0.638888888888889</v>
      </c>
      <c r="G346" s="11" t="n">
        <f aca="false">(F346-D346)*1440</f>
        <v>155</v>
      </c>
      <c r="H346" s="12"/>
      <c r="I346" s="13" t="n">
        <v>172.483</v>
      </c>
      <c r="J346" s="14" t="n">
        <v>8</v>
      </c>
      <c r="K346" s="15" t="s">
        <v>195</v>
      </c>
      <c r="L346" s="16" t="n">
        <f aca="false">I346*J346</f>
        <v>1379.864</v>
      </c>
      <c r="M346" s="17" t="n">
        <f aca="false">(F346-D346)*24</f>
        <v>2.58333333333334</v>
      </c>
      <c r="N346" s="18" t="s">
        <v>71</v>
      </c>
      <c r="O346" s="14" t="n">
        <v>63</v>
      </c>
      <c r="P346" s="19" t="s">
        <v>22</v>
      </c>
    </row>
    <row r="347" customFormat="false" ht="24" hidden="false" customHeight="false" outlineLevel="0" collapsed="false">
      <c r="A347" s="7" t="n">
        <v>5685</v>
      </c>
      <c r="B347" s="8" t="s">
        <v>17</v>
      </c>
      <c r="C347" s="9" t="s">
        <v>160</v>
      </c>
      <c r="D347" s="10" t="n">
        <v>0.53125</v>
      </c>
      <c r="E347" s="9" t="s">
        <v>69</v>
      </c>
      <c r="F347" s="10" t="n">
        <v>0.638888888888889</v>
      </c>
      <c r="G347" s="11" t="n">
        <f aca="false">(F347-D347)*1440</f>
        <v>155</v>
      </c>
      <c r="H347" s="12"/>
      <c r="I347" s="13" t="n">
        <v>172.483</v>
      </c>
      <c r="J347" s="14" t="n">
        <v>2</v>
      </c>
      <c r="K347" s="15" t="s">
        <v>215</v>
      </c>
      <c r="L347" s="16" t="n">
        <f aca="false">I347*J347</f>
        <v>344.966</v>
      </c>
      <c r="M347" s="17" t="n">
        <f aca="false">(F347-D347)*24</f>
        <v>2.58333333333334</v>
      </c>
      <c r="N347" s="18" t="s">
        <v>71</v>
      </c>
      <c r="O347" s="14" t="n">
        <v>63</v>
      </c>
      <c r="P347" s="19" t="s">
        <v>22</v>
      </c>
    </row>
    <row r="348" customFormat="false" ht="12" hidden="false" customHeight="false" outlineLevel="0" collapsed="false">
      <c r="A348" s="7" t="n">
        <v>5685</v>
      </c>
      <c r="B348" s="8" t="s">
        <v>17</v>
      </c>
      <c r="C348" s="9" t="s">
        <v>160</v>
      </c>
      <c r="D348" s="10" t="n">
        <v>0.53125</v>
      </c>
      <c r="E348" s="9" t="s">
        <v>69</v>
      </c>
      <c r="F348" s="10" t="n">
        <v>0.638888888888889</v>
      </c>
      <c r="G348" s="11" t="n">
        <f aca="false">(F348-D348)*1440</f>
        <v>155</v>
      </c>
      <c r="H348" s="12"/>
      <c r="I348" s="13" t="n">
        <v>172.483</v>
      </c>
      <c r="J348" s="14" t="n">
        <v>17</v>
      </c>
      <c r="K348" s="15" t="s">
        <v>216</v>
      </c>
      <c r="L348" s="16" t="n">
        <f aca="false">I348*J348</f>
        <v>2932.211</v>
      </c>
      <c r="M348" s="17" t="n">
        <f aca="false">(F348-D348)*24</f>
        <v>2.58333333333334</v>
      </c>
      <c r="N348" s="18" t="s">
        <v>71</v>
      </c>
      <c r="O348" s="14" t="n">
        <v>63</v>
      </c>
      <c r="P348" s="19" t="s">
        <v>22</v>
      </c>
    </row>
    <row r="349" customFormat="false" ht="12" hidden="false" customHeight="false" outlineLevel="0" collapsed="false">
      <c r="A349" s="7" t="n">
        <v>5685</v>
      </c>
      <c r="B349" s="8" t="s">
        <v>17</v>
      </c>
      <c r="C349" s="9" t="s">
        <v>160</v>
      </c>
      <c r="D349" s="10" t="n">
        <v>0.53125</v>
      </c>
      <c r="E349" s="9" t="s">
        <v>69</v>
      </c>
      <c r="F349" s="10" t="n">
        <v>0.638888888888889</v>
      </c>
      <c r="G349" s="11" t="n">
        <f aca="false">(F349-D349)*1440</f>
        <v>155</v>
      </c>
      <c r="H349" s="12"/>
      <c r="I349" s="13" t="n">
        <v>172.483</v>
      </c>
      <c r="J349" s="14" t="n">
        <v>34</v>
      </c>
      <c r="K349" s="15" t="s">
        <v>217</v>
      </c>
      <c r="L349" s="16" t="n">
        <f aca="false">I349*J349</f>
        <v>5864.422</v>
      </c>
      <c r="M349" s="17" t="n">
        <f aca="false">(F349-D349)*24</f>
        <v>2.58333333333334</v>
      </c>
      <c r="N349" s="18" t="s">
        <v>71</v>
      </c>
      <c r="O349" s="14" t="n">
        <v>63</v>
      </c>
      <c r="P349" s="19" t="s">
        <v>22</v>
      </c>
    </row>
    <row r="350" customFormat="false" ht="12" hidden="false" customHeight="false" outlineLevel="0" collapsed="false">
      <c r="A350" s="7" t="n">
        <v>5686</v>
      </c>
      <c r="B350" s="8" t="s">
        <v>17</v>
      </c>
      <c r="C350" s="9" t="s">
        <v>23</v>
      </c>
      <c r="D350" s="10" t="n">
        <v>0.297222222222222</v>
      </c>
      <c r="E350" s="9" t="s">
        <v>69</v>
      </c>
      <c r="F350" s="10" t="n">
        <v>0.395833333333333</v>
      </c>
      <c r="G350" s="11" t="n">
        <f aca="false">(F350-D350)*1440</f>
        <v>142</v>
      </c>
      <c r="H350" s="12"/>
      <c r="I350" s="13" t="n">
        <v>177.55</v>
      </c>
      <c r="J350" s="14" t="n">
        <v>56</v>
      </c>
      <c r="K350" s="15"/>
      <c r="L350" s="16" t="n">
        <f aca="false">I350*J350</f>
        <v>9942.8</v>
      </c>
      <c r="M350" s="17" t="n">
        <f aca="false">(F350-D350)*24</f>
        <v>2.36666666666666</v>
      </c>
      <c r="N350" s="18" t="s">
        <v>83</v>
      </c>
      <c r="O350" s="14" t="n">
        <v>159</v>
      </c>
      <c r="P350" s="19" t="s">
        <v>22</v>
      </c>
    </row>
    <row r="351" customFormat="false" ht="24" hidden="false" customHeight="false" outlineLevel="0" collapsed="false">
      <c r="A351" s="7" t="n">
        <v>5686</v>
      </c>
      <c r="B351" s="8" t="s">
        <v>17</v>
      </c>
      <c r="C351" s="9" t="s">
        <v>23</v>
      </c>
      <c r="D351" s="10" t="n">
        <v>0.297222222222222</v>
      </c>
      <c r="E351" s="9" t="s">
        <v>69</v>
      </c>
      <c r="F351" s="10" t="n">
        <v>0.395833333333333</v>
      </c>
      <c r="G351" s="11" t="n">
        <f aca="false">(F351-D351)*1440</f>
        <v>142</v>
      </c>
      <c r="H351" s="12"/>
      <c r="I351" s="13" t="n">
        <v>177.55</v>
      </c>
      <c r="J351" s="14" t="n">
        <v>54</v>
      </c>
      <c r="K351" s="15" t="s">
        <v>218</v>
      </c>
      <c r="L351" s="16" t="n">
        <f aca="false">I351*J351</f>
        <v>9587.7</v>
      </c>
      <c r="M351" s="17" t="n">
        <f aca="false">(F351-D351)*24</f>
        <v>2.36666666666666</v>
      </c>
      <c r="N351" s="18" t="s">
        <v>83</v>
      </c>
      <c r="O351" s="14" t="n">
        <v>159</v>
      </c>
      <c r="P351" s="19" t="s">
        <v>22</v>
      </c>
    </row>
    <row r="352" customFormat="false" ht="12" hidden="false" customHeight="false" outlineLevel="0" collapsed="false">
      <c r="A352" s="7" t="n">
        <v>5686</v>
      </c>
      <c r="B352" s="8" t="s">
        <v>17</v>
      </c>
      <c r="C352" s="9" t="s">
        <v>23</v>
      </c>
      <c r="D352" s="10" t="n">
        <v>0.297222222222222</v>
      </c>
      <c r="E352" s="9" t="s">
        <v>69</v>
      </c>
      <c r="F352" s="10" t="n">
        <v>0.395833333333333</v>
      </c>
      <c r="G352" s="11" t="n">
        <f aca="false">(F352-D352)*1440</f>
        <v>142</v>
      </c>
      <c r="H352" s="12"/>
      <c r="I352" s="13" t="n">
        <v>177.55</v>
      </c>
      <c r="J352" s="14" t="n">
        <v>2</v>
      </c>
      <c r="K352" s="15" t="s">
        <v>219</v>
      </c>
      <c r="L352" s="16" t="n">
        <f aca="false">I352*J352</f>
        <v>355.1</v>
      </c>
      <c r="M352" s="17" t="n">
        <f aca="false">(F352-D352)*24</f>
        <v>2.36666666666666</v>
      </c>
      <c r="N352" s="18" t="s">
        <v>83</v>
      </c>
      <c r="O352" s="14" t="n">
        <v>159</v>
      </c>
      <c r="P352" s="19" t="s">
        <v>22</v>
      </c>
    </row>
    <row r="353" customFormat="false" ht="12" hidden="false" customHeight="false" outlineLevel="0" collapsed="false">
      <c r="A353" s="7" t="n">
        <v>5688</v>
      </c>
      <c r="B353" s="8" t="s">
        <v>17</v>
      </c>
      <c r="C353" s="9" t="s">
        <v>69</v>
      </c>
      <c r="D353" s="10" t="n">
        <v>0.652777777777778</v>
      </c>
      <c r="E353" s="9" t="s">
        <v>160</v>
      </c>
      <c r="F353" s="10" t="n">
        <v>0.760416666666667</v>
      </c>
      <c r="G353" s="11" t="n">
        <f aca="false">(F353-D353)*1440</f>
        <v>155</v>
      </c>
      <c r="H353" s="12"/>
      <c r="I353" s="13" t="n">
        <v>172.483</v>
      </c>
      <c r="J353" s="14" t="n">
        <v>169</v>
      </c>
      <c r="K353" s="15" t="s">
        <v>36</v>
      </c>
      <c r="L353" s="16" t="n">
        <f aca="false">I353*J353</f>
        <v>29149.627</v>
      </c>
      <c r="M353" s="17" t="n">
        <f aca="false">(F353-D353)*24</f>
        <v>2.58333333333334</v>
      </c>
      <c r="N353" s="18" t="s">
        <v>71</v>
      </c>
      <c r="O353" s="14" t="n">
        <v>63</v>
      </c>
      <c r="P353" s="19" t="n">
        <v>5670</v>
      </c>
    </row>
    <row r="354" customFormat="false" ht="12" hidden="false" customHeight="false" outlineLevel="0" collapsed="false">
      <c r="A354" s="7" t="n">
        <v>5688</v>
      </c>
      <c r="B354" s="8" t="s">
        <v>17</v>
      </c>
      <c r="C354" s="9" t="s">
        <v>69</v>
      </c>
      <c r="D354" s="10" t="n">
        <v>0.652777777777778</v>
      </c>
      <c r="E354" s="9" t="s">
        <v>160</v>
      </c>
      <c r="F354" s="10" t="n">
        <v>0.760416666666667</v>
      </c>
      <c r="G354" s="11" t="n">
        <f aca="false">(F354-D354)*1440</f>
        <v>155</v>
      </c>
      <c r="H354" s="12"/>
      <c r="I354" s="13" t="n">
        <v>172.483</v>
      </c>
      <c r="J354" s="14" t="n">
        <v>17</v>
      </c>
      <c r="K354" s="15" t="s">
        <v>188</v>
      </c>
      <c r="L354" s="16" t="n">
        <f aca="false">I354*J354</f>
        <v>2932.211</v>
      </c>
      <c r="M354" s="17" t="n">
        <f aca="false">(F354-D354)*24</f>
        <v>2.58333333333334</v>
      </c>
      <c r="N354" s="18" t="s">
        <v>71</v>
      </c>
      <c r="O354" s="14" t="n">
        <v>63</v>
      </c>
      <c r="P354" s="19" t="s">
        <v>22</v>
      </c>
    </row>
    <row r="355" customFormat="false" ht="12" hidden="false" customHeight="false" outlineLevel="0" collapsed="false">
      <c r="A355" s="7" t="n">
        <v>5688</v>
      </c>
      <c r="B355" s="8" t="s">
        <v>17</v>
      </c>
      <c r="C355" s="9" t="s">
        <v>69</v>
      </c>
      <c r="D355" s="10" t="n">
        <v>0.652777777777778</v>
      </c>
      <c r="E355" s="9" t="s">
        <v>160</v>
      </c>
      <c r="F355" s="10" t="n">
        <v>0.760416666666667</v>
      </c>
      <c r="G355" s="11" t="n">
        <f aca="false">(F355-D355)*1440</f>
        <v>155</v>
      </c>
      <c r="H355" s="12"/>
      <c r="I355" s="13" t="n">
        <v>172.483</v>
      </c>
      <c r="J355" s="14" t="n">
        <v>1</v>
      </c>
      <c r="K355" s="15" t="s">
        <v>197</v>
      </c>
      <c r="L355" s="16" t="n">
        <f aca="false">I355*J355</f>
        <v>172.483</v>
      </c>
      <c r="M355" s="17" t="n">
        <f aca="false">(F355-D355)*24</f>
        <v>2.58333333333334</v>
      </c>
      <c r="N355" s="18" t="s">
        <v>71</v>
      </c>
      <c r="O355" s="14" t="n">
        <v>63</v>
      </c>
      <c r="P355" s="19" t="s">
        <v>22</v>
      </c>
    </row>
    <row r="356" customFormat="false" ht="24" hidden="false" customHeight="false" outlineLevel="0" collapsed="false">
      <c r="A356" s="7" t="n">
        <v>5688</v>
      </c>
      <c r="B356" s="8" t="s">
        <v>17</v>
      </c>
      <c r="C356" s="9" t="s">
        <v>69</v>
      </c>
      <c r="D356" s="10" t="n">
        <v>0.652777777777778</v>
      </c>
      <c r="E356" s="9" t="s">
        <v>160</v>
      </c>
      <c r="F356" s="10" t="n">
        <v>0.760416666666667</v>
      </c>
      <c r="G356" s="11" t="n">
        <f aca="false">(F356-D356)*1440</f>
        <v>155</v>
      </c>
      <c r="H356" s="12"/>
      <c r="I356" s="13" t="n">
        <v>172.483</v>
      </c>
      <c r="J356" s="14" t="n">
        <v>38</v>
      </c>
      <c r="K356" s="15" t="s">
        <v>187</v>
      </c>
      <c r="L356" s="16" t="n">
        <f aca="false">I356*J356</f>
        <v>6554.354</v>
      </c>
      <c r="M356" s="17" t="n">
        <f aca="false">(F356-D356)*24</f>
        <v>2.58333333333334</v>
      </c>
      <c r="N356" s="18" t="s">
        <v>71</v>
      </c>
      <c r="O356" s="14" t="n">
        <v>63</v>
      </c>
      <c r="P356" s="19" t="s">
        <v>22</v>
      </c>
    </row>
    <row r="357" customFormat="false" ht="12" hidden="false" customHeight="false" outlineLevel="0" collapsed="false">
      <c r="A357" s="7" t="n">
        <v>5688</v>
      </c>
      <c r="B357" s="8" t="s">
        <v>17</v>
      </c>
      <c r="C357" s="9" t="s">
        <v>69</v>
      </c>
      <c r="D357" s="10" t="n">
        <v>0.652777777777778</v>
      </c>
      <c r="E357" s="9" t="s">
        <v>160</v>
      </c>
      <c r="F357" s="10" t="n">
        <v>0.760416666666667</v>
      </c>
      <c r="G357" s="11" t="n">
        <f aca="false">(F357-D357)*1440</f>
        <v>155</v>
      </c>
      <c r="H357" s="12"/>
      <c r="I357" s="13" t="n">
        <v>172.483</v>
      </c>
      <c r="J357" s="14" t="n">
        <v>75</v>
      </c>
      <c r="K357" s="15" t="s">
        <v>189</v>
      </c>
      <c r="L357" s="16" t="n">
        <f aca="false">I357*J357</f>
        <v>12936.225</v>
      </c>
      <c r="M357" s="17" t="n">
        <f aca="false">(F357-D357)*24</f>
        <v>2.58333333333334</v>
      </c>
      <c r="N357" s="18" t="s">
        <v>71</v>
      </c>
      <c r="O357" s="14" t="n">
        <v>63</v>
      </c>
      <c r="P357" s="19" t="s">
        <v>22</v>
      </c>
    </row>
    <row r="358" customFormat="false" ht="12" hidden="false" customHeight="false" outlineLevel="0" collapsed="false">
      <c r="A358" s="7" t="n">
        <v>5689</v>
      </c>
      <c r="B358" s="8" t="s">
        <v>17</v>
      </c>
      <c r="C358" s="9" t="s">
        <v>19</v>
      </c>
      <c r="D358" s="10" t="n">
        <v>0.572916666666667</v>
      </c>
      <c r="E358" s="9" t="s">
        <v>18</v>
      </c>
      <c r="F358" s="10" t="n">
        <v>0.5875</v>
      </c>
      <c r="G358" s="11" t="n">
        <f aca="false">(F358-D358)*1440</f>
        <v>20.9999999999996</v>
      </c>
      <c r="H358" s="12"/>
      <c r="I358" s="13" t="n">
        <v>25.886</v>
      </c>
      <c r="J358" s="14" t="n">
        <v>110</v>
      </c>
      <c r="K358" s="15" t="s">
        <v>48</v>
      </c>
      <c r="L358" s="16" t="n">
        <f aca="false">I358*J358</f>
        <v>2847.46</v>
      </c>
      <c r="M358" s="17" t="n">
        <f aca="false">(F358-D358)*24</f>
        <v>0.349999999999993</v>
      </c>
      <c r="N358" s="18" t="s">
        <v>25</v>
      </c>
      <c r="O358" s="14" t="n">
        <v>134</v>
      </c>
      <c r="P358" s="19" t="s">
        <v>22</v>
      </c>
    </row>
    <row r="359" customFormat="false" ht="12" hidden="false" customHeight="false" outlineLevel="0" collapsed="false">
      <c r="A359" s="7" t="n">
        <v>5689</v>
      </c>
      <c r="B359" s="8" t="s">
        <v>17</v>
      </c>
      <c r="C359" s="9" t="s">
        <v>19</v>
      </c>
      <c r="D359" s="10" t="n">
        <v>0.550694444444444</v>
      </c>
      <c r="E359" s="9" t="s">
        <v>18</v>
      </c>
      <c r="F359" s="10" t="n">
        <v>0.565277777777778</v>
      </c>
      <c r="G359" s="11" t="n">
        <f aca="false">(F359-D359)*1440</f>
        <v>21.0000000000009</v>
      </c>
      <c r="H359" s="12"/>
      <c r="I359" s="13" t="n">
        <v>25.886</v>
      </c>
      <c r="J359" s="14" t="n">
        <v>10</v>
      </c>
      <c r="K359" s="15" t="s">
        <v>93</v>
      </c>
      <c r="L359" s="16" t="n">
        <f aca="false">I359*J359</f>
        <v>258.86</v>
      </c>
      <c r="M359" s="17" t="n">
        <f aca="false">(F359-D359)*24</f>
        <v>0.350000000000015</v>
      </c>
      <c r="N359" s="18" t="s">
        <v>25</v>
      </c>
      <c r="O359" s="14" t="n">
        <v>134</v>
      </c>
      <c r="P359" s="19" t="s">
        <v>22</v>
      </c>
    </row>
    <row r="360" customFormat="false" ht="12" hidden="false" customHeight="false" outlineLevel="0" collapsed="false">
      <c r="A360" s="7" t="n">
        <v>5689</v>
      </c>
      <c r="B360" s="8" t="s">
        <v>17</v>
      </c>
      <c r="C360" s="9" t="s">
        <v>19</v>
      </c>
      <c r="D360" s="10" t="n">
        <v>0.550694444444444</v>
      </c>
      <c r="E360" s="9" t="s">
        <v>18</v>
      </c>
      <c r="F360" s="10" t="n">
        <v>0.565277777777778</v>
      </c>
      <c r="G360" s="11" t="n">
        <f aca="false">(F360-D360)*1440</f>
        <v>21.0000000000009</v>
      </c>
      <c r="H360" s="12"/>
      <c r="I360" s="13" t="n">
        <v>25.886</v>
      </c>
      <c r="J360" s="14" t="n">
        <v>130</v>
      </c>
      <c r="K360" s="15" t="s">
        <v>89</v>
      </c>
      <c r="L360" s="16" t="n">
        <f aca="false">I360*J360</f>
        <v>3365.18</v>
      </c>
      <c r="M360" s="17" t="n">
        <f aca="false">(F360-D360)*24</f>
        <v>0.350000000000015</v>
      </c>
      <c r="N360" s="18" t="s">
        <v>25</v>
      </c>
      <c r="O360" s="14" t="n">
        <v>134</v>
      </c>
      <c r="P360" s="19" t="s">
        <v>22</v>
      </c>
    </row>
    <row r="361" customFormat="false" ht="12" hidden="false" customHeight="false" outlineLevel="0" collapsed="false">
      <c r="A361" s="7" t="n">
        <v>5690</v>
      </c>
      <c r="B361" s="8" t="s">
        <v>17</v>
      </c>
      <c r="C361" s="9" t="s">
        <v>18</v>
      </c>
      <c r="D361" s="10" t="n">
        <v>0.745138888888889</v>
      </c>
      <c r="E361" s="9" t="s">
        <v>64</v>
      </c>
      <c r="F361" s="10" t="n">
        <v>0.816666666666667</v>
      </c>
      <c r="G361" s="11" t="n">
        <f aca="false">(F361-D361)*1440</f>
        <v>103</v>
      </c>
      <c r="H361" s="12"/>
      <c r="I361" s="13" t="n">
        <v>118.098</v>
      </c>
      <c r="J361" s="14" t="n">
        <v>24</v>
      </c>
      <c r="K361" s="15" t="s">
        <v>220</v>
      </c>
      <c r="L361" s="16" t="n">
        <f aca="false">I361*J361</f>
        <v>2834.352</v>
      </c>
      <c r="M361" s="17" t="n">
        <f aca="false">(F361-D361)*24</f>
        <v>1.71666666666667</v>
      </c>
      <c r="N361" s="18" t="s">
        <v>25</v>
      </c>
      <c r="O361" s="14" t="n">
        <v>134</v>
      </c>
      <c r="P361" s="19" t="s">
        <v>22</v>
      </c>
    </row>
    <row r="362" customFormat="false" ht="12" hidden="false" customHeight="false" outlineLevel="0" collapsed="false">
      <c r="A362" s="7" t="n">
        <v>5690</v>
      </c>
      <c r="B362" s="8" t="s">
        <v>17</v>
      </c>
      <c r="C362" s="9" t="s">
        <v>18</v>
      </c>
      <c r="D362" s="10" t="n">
        <v>0.745138888888889</v>
      </c>
      <c r="E362" s="9" t="s">
        <v>64</v>
      </c>
      <c r="F362" s="10" t="n">
        <v>0.816666666666667</v>
      </c>
      <c r="G362" s="11" t="n">
        <f aca="false">(F362-D362)*1440</f>
        <v>103</v>
      </c>
      <c r="H362" s="12"/>
      <c r="I362" s="13" t="n">
        <v>118.098</v>
      </c>
      <c r="J362" s="14" t="n">
        <v>33</v>
      </c>
      <c r="K362" s="15" t="s">
        <v>87</v>
      </c>
      <c r="L362" s="16" t="n">
        <f aca="false">I362*J362</f>
        <v>3897.234</v>
      </c>
      <c r="M362" s="17" t="n">
        <f aca="false">(F362-D362)*24</f>
        <v>1.71666666666667</v>
      </c>
      <c r="N362" s="18" t="s">
        <v>25</v>
      </c>
      <c r="O362" s="14" t="n">
        <v>134</v>
      </c>
      <c r="P362" s="19" t="s">
        <v>22</v>
      </c>
    </row>
    <row r="363" customFormat="false" ht="12" hidden="false" customHeight="false" outlineLevel="0" collapsed="false">
      <c r="A363" s="7" t="n">
        <v>5690</v>
      </c>
      <c r="B363" s="8" t="s">
        <v>17</v>
      </c>
      <c r="C363" s="9" t="s">
        <v>18</v>
      </c>
      <c r="D363" s="10" t="n">
        <v>0.745138888888889</v>
      </c>
      <c r="E363" s="9" t="s">
        <v>64</v>
      </c>
      <c r="F363" s="10" t="n">
        <v>0.816666666666667</v>
      </c>
      <c r="G363" s="11" t="n">
        <f aca="false">(F363-D363)*1440</f>
        <v>103</v>
      </c>
      <c r="H363" s="12"/>
      <c r="I363" s="13" t="n">
        <v>118.098</v>
      </c>
      <c r="J363" s="14" t="n">
        <v>4</v>
      </c>
      <c r="K363" s="15" t="s">
        <v>221</v>
      </c>
      <c r="L363" s="16" t="n">
        <f aca="false">I363*J363</f>
        <v>472.392</v>
      </c>
      <c r="M363" s="17" t="n">
        <f aca="false">(F363-D363)*24</f>
        <v>1.71666666666667</v>
      </c>
      <c r="N363" s="18" t="s">
        <v>25</v>
      </c>
      <c r="O363" s="14" t="n">
        <v>134</v>
      </c>
      <c r="P363" s="19" t="s">
        <v>22</v>
      </c>
    </row>
    <row r="364" customFormat="false" ht="12" hidden="false" customHeight="false" outlineLevel="0" collapsed="false">
      <c r="A364" s="7" t="n">
        <v>5690</v>
      </c>
      <c r="B364" s="8" t="s">
        <v>17</v>
      </c>
      <c r="C364" s="9" t="s">
        <v>18</v>
      </c>
      <c r="D364" s="10" t="n">
        <v>0.745138888888889</v>
      </c>
      <c r="E364" s="9" t="s">
        <v>64</v>
      </c>
      <c r="F364" s="10" t="n">
        <v>0.816666666666667</v>
      </c>
      <c r="G364" s="11" t="n">
        <f aca="false">(F364-D364)*1440</f>
        <v>103</v>
      </c>
      <c r="H364" s="12"/>
      <c r="I364" s="13" t="n">
        <v>118.098</v>
      </c>
      <c r="J364" s="14" t="n">
        <v>2</v>
      </c>
      <c r="K364" s="15" t="s">
        <v>97</v>
      </c>
      <c r="L364" s="16" t="n">
        <f aca="false">I364*J364</f>
        <v>236.196</v>
      </c>
      <c r="M364" s="17" t="n">
        <f aca="false">(F364-D364)*24</f>
        <v>1.71666666666667</v>
      </c>
      <c r="N364" s="18" t="s">
        <v>25</v>
      </c>
      <c r="O364" s="14" t="n">
        <v>134</v>
      </c>
      <c r="P364" s="19" t="s">
        <v>22</v>
      </c>
    </row>
    <row r="365" customFormat="false" ht="36" hidden="false" customHeight="false" outlineLevel="0" collapsed="false">
      <c r="A365" s="7" t="n">
        <v>5691</v>
      </c>
      <c r="B365" s="8" t="s">
        <v>17</v>
      </c>
      <c r="C365" s="9" t="s">
        <v>19</v>
      </c>
      <c r="D365" s="10" t="n">
        <v>0.545833333333333</v>
      </c>
      <c r="E365" s="9" t="s">
        <v>18</v>
      </c>
      <c r="F365" s="10" t="n">
        <v>0.560416666666667</v>
      </c>
      <c r="G365" s="11" t="n">
        <f aca="false">(F365-D365)*1440</f>
        <v>21.000000000001</v>
      </c>
      <c r="H365" s="12"/>
      <c r="I365" s="13" t="n">
        <v>25.886</v>
      </c>
      <c r="J365" s="14" t="n">
        <v>39</v>
      </c>
      <c r="K365" s="15" t="s">
        <v>222</v>
      </c>
      <c r="L365" s="16" t="n">
        <f aca="false">I365*J365</f>
        <v>1009.554</v>
      </c>
      <c r="M365" s="17" t="n">
        <f aca="false">(F365-D365)*24</f>
        <v>0.350000000000017</v>
      </c>
      <c r="N365" s="18" t="s">
        <v>25</v>
      </c>
      <c r="O365" s="14" t="n">
        <v>134</v>
      </c>
      <c r="P365" s="19" t="s">
        <v>22</v>
      </c>
    </row>
    <row r="366" customFormat="false" ht="12" hidden="false" customHeight="false" outlineLevel="0" collapsed="false">
      <c r="A366" s="7" t="n">
        <v>5691</v>
      </c>
      <c r="B366" s="8" t="s">
        <v>17</v>
      </c>
      <c r="C366" s="9" t="s">
        <v>19</v>
      </c>
      <c r="D366" s="10" t="n">
        <v>0.545833333333333</v>
      </c>
      <c r="E366" s="9" t="s">
        <v>18</v>
      </c>
      <c r="F366" s="10" t="n">
        <v>0.560416666666667</v>
      </c>
      <c r="G366" s="11" t="n">
        <f aca="false">(F366-D366)*1440</f>
        <v>21.000000000001</v>
      </c>
      <c r="H366" s="12"/>
      <c r="I366" s="13" t="n">
        <v>25.886</v>
      </c>
      <c r="J366" s="14" t="n">
        <v>4</v>
      </c>
      <c r="K366" s="15" t="s">
        <v>28</v>
      </c>
      <c r="L366" s="16" t="n">
        <f aca="false">I366*J366</f>
        <v>103.544</v>
      </c>
      <c r="M366" s="17" t="n">
        <f aca="false">(F366-D366)*24</f>
        <v>0.350000000000017</v>
      </c>
      <c r="N366" s="18" t="s">
        <v>25</v>
      </c>
      <c r="O366" s="14" t="n">
        <v>134</v>
      </c>
      <c r="P366" s="19" t="s">
        <v>22</v>
      </c>
    </row>
    <row r="367" customFormat="false" ht="12" hidden="false" customHeight="false" outlineLevel="0" collapsed="false">
      <c r="A367" s="7" t="n">
        <v>5691</v>
      </c>
      <c r="B367" s="8" t="s">
        <v>17</v>
      </c>
      <c r="C367" s="9" t="s">
        <v>19</v>
      </c>
      <c r="D367" s="10" t="n">
        <v>0.545833333333333</v>
      </c>
      <c r="E367" s="9" t="s">
        <v>18</v>
      </c>
      <c r="F367" s="10" t="n">
        <v>0.560416666666667</v>
      </c>
      <c r="G367" s="11" t="n">
        <f aca="false">(F367-D367)*1440</f>
        <v>21.000000000001</v>
      </c>
      <c r="H367" s="12"/>
      <c r="I367" s="13" t="n">
        <v>25.886</v>
      </c>
      <c r="J367" s="14" t="n">
        <v>23</v>
      </c>
      <c r="K367" s="15" t="s">
        <v>223</v>
      </c>
      <c r="L367" s="16" t="n">
        <f aca="false">I367*J367</f>
        <v>595.378</v>
      </c>
      <c r="M367" s="17" t="n">
        <f aca="false">(F367-D367)*24</f>
        <v>0.350000000000017</v>
      </c>
      <c r="N367" s="18" t="s">
        <v>25</v>
      </c>
      <c r="O367" s="14" t="n">
        <v>134</v>
      </c>
      <c r="P367" s="19" t="s">
        <v>22</v>
      </c>
    </row>
    <row r="368" customFormat="false" ht="24" hidden="false" customHeight="false" outlineLevel="0" collapsed="false">
      <c r="A368" s="7" t="n">
        <v>5692</v>
      </c>
      <c r="B368" s="8" t="s">
        <v>17</v>
      </c>
      <c r="C368" s="9" t="s">
        <v>18</v>
      </c>
      <c r="D368" s="10" t="n">
        <v>0.451388888888889</v>
      </c>
      <c r="E368" s="9" t="s">
        <v>19</v>
      </c>
      <c r="F368" s="10" t="n">
        <v>0.466666666666667</v>
      </c>
      <c r="G368" s="11" t="n">
        <f aca="false">(F368-D368)*1440</f>
        <v>22.0000000000003</v>
      </c>
      <c r="H368" s="12"/>
      <c r="I368" s="13" t="n">
        <v>25.886</v>
      </c>
      <c r="J368" s="14" t="n">
        <v>169</v>
      </c>
      <c r="K368" s="15" t="s">
        <v>224</v>
      </c>
      <c r="L368" s="16" t="n">
        <f aca="false">I368*J368</f>
        <v>4374.734</v>
      </c>
      <c r="M368" s="17" t="n">
        <f aca="false">(F368-D368)*24</f>
        <v>0.366666666666672</v>
      </c>
      <c r="N368" s="18" t="s">
        <v>25</v>
      </c>
      <c r="O368" s="14" t="n">
        <v>134</v>
      </c>
      <c r="P368" s="19" t="n">
        <v>21982</v>
      </c>
    </row>
    <row r="369" customFormat="false" ht="12" hidden="false" customHeight="false" outlineLevel="0" collapsed="false">
      <c r="A369" s="7" t="n">
        <v>5692</v>
      </c>
      <c r="B369" s="8" t="s">
        <v>17</v>
      </c>
      <c r="C369" s="9" t="s">
        <v>18</v>
      </c>
      <c r="D369" s="10" t="n">
        <v>0.451388888888889</v>
      </c>
      <c r="E369" s="9" t="s">
        <v>19</v>
      </c>
      <c r="F369" s="10" t="n">
        <v>0.466666666666667</v>
      </c>
      <c r="G369" s="11" t="n">
        <f aca="false">(F369-D369)*1440</f>
        <v>22.0000000000003</v>
      </c>
      <c r="H369" s="12"/>
      <c r="I369" s="13" t="n">
        <v>25.886</v>
      </c>
      <c r="J369" s="14" t="n">
        <v>14</v>
      </c>
      <c r="K369" s="15" t="s">
        <v>147</v>
      </c>
      <c r="L369" s="16" t="n">
        <f aca="false">I369*J369</f>
        <v>362.404</v>
      </c>
      <c r="M369" s="17" t="n">
        <f aca="false">(F369-D369)*24</f>
        <v>0.366666666666672</v>
      </c>
      <c r="N369" s="18" t="s">
        <v>25</v>
      </c>
      <c r="O369" s="14" t="n">
        <v>134</v>
      </c>
      <c r="P369" s="19" t="s">
        <v>22</v>
      </c>
    </row>
    <row r="370" customFormat="false" ht="12" hidden="false" customHeight="false" outlineLevel="0" collapsed="false">
      <c r="A370" s="7" t="n">
        <v>5692</v>
      </c>
      <c r="B370" s="8" t="s">
        <v>17</v>
      </c>
      <c r="C370" s="9" t="s">
        <v>18</v>
      </c>
      <c r="D370" s="10" t="n">
        <v>0.451388888888889</v>
      </c>
      <c r="E370" s="9" t="s">
        <v>19</v>
      </c>
      <c r="F370" s="10" t="n">
        <v>0.466666666666667</v>
      </c>
      <c r="G370" s="11" t="n">
        <f aca="false">(F370-D370)*1440</f>
        <v>22.0000000000003</v>
      </c>
      <c r="H370" s="12"/>
      <c r="I370" s="13" t="n">
        <v>25.886</v>
      </c>
      <c r="J370" s="14" t="n">
        <v>133</v>
      </c>
      <c r="K370" s="15" t="s">
        <v>40</v>
      </c>
      <c r="L370" s="16" t="n">
        <f aca="false">I370*J370</f>
        <v>3442.838</v>
      </c>
      <c r="M370" s="17" t="n">
        <f aca="false">(F370-D370)*24</f>
        <v>0.366666666666672</v>
      </c>
      <c r="N370" s="18" t="s">
        <v>25</v>
      </c>
      <c r="O370" s="14" t="n">
        <v>134</v>
      </c>
      <c r="P370" s="19" t="s">
        <v>22</v>
      </c>
    </row>
    <row r="371" customFormat="false" ht="24" hidden="false" customHeight="false" outlineLevel="0" collapsed="false">
      <c r="A371" s="7" t="n">
        <v>5693</v>
      </c>
      <c r="B371" s="8" t="s">
        <v>17</v>
      </c>
      <c r="C371" s="9" t="s">
        <v>30</v>
      </c>
      <c r="D371" s="10" t="n">
        <v>0.33125</v>
      </c>
      <c r="E371" s="9" t="s">
        <v>23</v>
      </c>
      <c r="F371" s="10" t="n">
        <v>0.448611111111111</v>
      </c>
      <c r="G371" s="11" t="n">
        <f aca="false">(F371-D371)*1440</f>
        <v>169</v>
      </c>
      <c r="H371" s="12"/>
      <c r="I371" s="13" t="n">
        <v>142.32</v>
      </c>
      <c r="J371" s="14" t="n">
        <v>2</v>
      </c>
      <c r="K371" s="15" t="s">
        <v>215</v>
      </c>
      <c r="L371" s="16" t="n">
        <f aca="false">I371*J371</f>
        <v>284.64</v>
      </c>
      <c r="M371" s="17" t="n">
        <f aca="false">(F371-D371)*24</f>
        <v>2.81666666666666</v>
      </c>
      <c r="N371" s="18" t="s">
        <v>37</v>
      </c>
      <c r="O371" s="14" t="n">
        <v>145</v>
      </c>
      <c r="P371" s="19" t="s">
        <v>22</v>
      </c>
    </row>
    <row r="372" customFormat="false" ht="12" hidden="false" customHeight="false" outlineLevel="0" collapsed="false">
      <c r="A372" s="7" t="n">
        <v>5693</v>
      </c>
      <c r="B372" s="8" t="s">
        <v>17</v>
      </c>
      <c r="C372" s="9" t="s">
        <v>30</v>
      </c>
      <c r="D372" s="10" t="n">
        <v>0.33125</v>
      </c>
      <c r="E372" s="9" t="s">
        <v>23</v>
      </c>
      <c r="F372" s="10" t="n">
        <v>0.448611111111111</v>
      </c>
      <c r="G372" s="11" t="n">
        <f aca="false">(F372-D372)*1440</f>
        <v>169</v>
      </c>
      <c r="H372" s="12"/>
      <c r="I372" s="13" t="n">
        <v>142.32</v>
      </c>
      <c r="J372" s="14" t="n">
        <v>4</v>
      </c>
      <c r="K372" s="15" t="s">
        <v>221</v>
      </c>
      <c r="L372" s="16" t="n">
        <f aca="false">I372*J372</f>
        <v>569.28</v>
      </c>
      <c r="M372" s="17" t="n">
        <f aca="false">(F372-D372)*24</f>
        <v>2.81666666666666</v>
      </c>
      <c r="N372" s="18" t="s">
        <v>37</v>
      </c>
      <c r="O372" s="14" t="n">
        <v>145</v>
      </c>
      <c r="P372" s="19" t="s">
        <v>22</v>
      </c>
    </row>
    <row r="373" customFormat="false" ht="12" hidden="false" customHeight="false" outlineLevel="0" collapsed="false">
      <c r="A373" s="7" t="n">
        <v>5693</v>
      </c>
      <c r="B373" s="8" t="s">
        <v>17</v>
      </c>
      <c r="C373" s="9" t="s">
        <v>30</v>
      </c>
      <c r="D373" s="10" t="n">
        <v>0.33125</v>
      </c>
      <c r="E373" s="9" t="s">
        <v>23</v>
      </c>
      <c r="F373" s="10" t="n">
        <v>0.448611111111111</v>
      </c>
      <c r="G373" s="11" t="n">
        <f aca="false">(F373-D373)*1440</f>
        <v>169</v>
      </c>
      <c r="H373" s="12"/>
      <c r="I373" s="13" t="n">
        <v>142.32</v>
      </c>
      <c r="J373" s="14" t="n">
        <v>21</v>
      </c>
      <c r="K373" s="15" t="s">
        <v>225</v>
      </c>
      <c r="L373" s="16" t="n">
        <f aca="false">I373*J373</f>
        <v>2988.72</v>
      </c>
      <c r="M373" s="17" t="n">
        <f aca="false">(F373-D373)*24</f>
        <v>2.81666666666666</v>
      </c>
      <c r="N373" s="18" t="s">
        <v>37</v>
      </c>
      <c r="O373" s="14" t="n">
        <v>145</v>
      </c>
      <c r="P373" s="19" t="s">
        <v>22</v>
      </c>
    </row>
    <row r="374" customFormat="false" ht="12" hidden="false" customHeight="false" outlineLevel="0" collapsed="false">
      <c r="A374" s="7" t="n">
        <v>5693</v>
      </c>
      <c r="B374" s="8" t="s">
        <v>17</v>
      </c>
      <c r="C374" s="9" t="s">
        <v>34</v>
      </c>
      <c r="D374" s="10" t="n">
        <v>0.399305555555556</v>
      </c>
      <c r="E374" s="9" t="s">
        <v>23</v>
      </c>
      <c r="F374" s="10" t="n">
        <v>0.448611111111111</v>
      </c>
      <c r="G374" s="11" t="n">
        <f aca="false">(F374-D374)*1440</f>
        <v>70.9999999999992</v>
      </c>
      <c r="H374" s="12"/>
      <c r="I374" s="13" t="n">
        <v>60.501</v>
      </c>
      <c r="J374" s="14" t="n">
        <v>1</v>
      </c>
      <c r="K374" s="15" t="s">
        <v>43</v>
      </c>
      <c r="L374" s="16" t="n">
        <f aca="false">I374*J374</f>
        <v>60.501</v>
      </c>
      <c r="M374" s="17" t="n">
        <f aca="false">(F374-D374)*24</f>
        <v>1.18333333333332</v>
      </c>
      <c r="N374" s="18" t="s">
        <v>37</v>
      </c>
      <c r="O374" s="14" t="n">
        <v>145</v>
      </c>
      <c r="P374" s="19" t="s">
        <v>22</v>
      </c>
    </row>
    <row r="375" customFormat="false" ht="12" hidden="false" customHeight="false" outlineLevel="0" collapsed="false">
      <c r="A375" s="7" t="n">
        <v>5693</v>
      </c>
      <c r="B375" s="8" t="s">
        <v>17</v>
      </c>
      <c r="C375" s="9" t="s">
        <v>30</v>
      </c>
      <c r="D375" s="10" t="n">
        <v>0.33125</v>
      </c>
      <c r="E375" s="9" t="s">
        <v>23</v>
      </c>
      <c r="F375" s="10" t="n">
        <v>0.448611111111111</v>
      </c>
      <c r="G375" s="11" t="n">
        <f aca="false">(F375-D375)*1440</f>
        <v>169</v>
      </c>
      <c r="H375" s="12"/>
      <c r="I375" s="13" t="n">
        <v>142.32</v>
      </c>
      <c r="J375" s="14" t="n">
        <v>21</v>
      </c>
      <c r="K375" s="15" t="s">
        <v>226</v>
      </c>
      <c r="L375" s="16" t="n">
        <f aca="false">I375*J375</f>
        <v>2988.72</v>
      </c>
      <c r="M375" s="17" t="n">
        <f aca="false">(F375-D375)*24</f>
        <v>2.81666666666666</v>
      </c>
      <c r="N375" s="18" t="s">
        <v>37</v>
      </c>
      <c r="O375" s="14" t="n">
        <v>145</v>
      </c>
      <c r="P375" s="19" t="s">
        <v>22</v>
      </c>
    </row>
    <row r="376" customFormat="false" ht="24" hidden="false" customHeight="false" outlineLevel="0" collapsed="false">
      <c r="A376" s="7" t="n">
        <v>5694</v>
      </c>
      <c r="B376" s="8" t="s">
        <v>17</v>
      </c>
      <c r="C376" s="9" t="s">
        <v>69</v>
      </c>
      <c r="D376" s="10" t="n">
        <v>0.274305555555556</v>
      </c>
      <c r="E376" s="9" t="s">
        <v>160</v>
      </c>
      <c r="F376" s="10" t="n">
        <v>0.388888888888889</v>
      </c>
      <c r="G376" s="11" t="n">
        <f aca="false">(F376-D376)*1440</f>
        <v>165</v>
      </c>
      <c r="H376" s="12"/>
      <c r="I376" s="13" t="n">
        <v>172.483</v>
      </c>
      <c r="J376" s="14" t="n">
        <v>2</v>
      </c>
      <c r="K376" s="15" t="s">
        <v>215</v>
      </c>
      <c r="L376" s="16" t="n">
        <f aca="false">I376*J376</f>
        <v>344.966</v>
      </c>
      <c r="M376" s="17" t="n">
        <f aca="false">(F376-D376)*24</f>
        <v>2.74999999999999</v>
      </c>
      <c r="N376" s="18" t="s">
        <v>71</v>
      </c>
      <c r="O376" s="14" t="n">
        <v>63</v>
      </c>
      <c r="P376" s="19" t="s">
        <v>22</v>
      </c>
    </row>
    <row r="377" customFormat="false" ht="12" hidden="false" customHeight="false" outlineLevel="0" collapsed="false">
      <c r="A377" s="7" t="n">
        <v>5694</v>
      </c>
      <c r="B377" s="8" t="s">
        <v>17</v>
      </c>
      <c r="C377" s="9" t="s">
        <v>69</v>
      </c>
      <c r="D377" s="10" t="n">
        <v>0.274305555555556</v>
      </c>
      <c r="E377" s="9" t="s">
        <v>160</v>
      </c>
      <c r="F377" s="10" t="n">
        <v>0.388888888888889</v>
      </c>
      <c r="G377" s="11" t="n">
        <f aca="false">(F377-D377)*1440</f>
        <v>165</v>
      </c>
      <c r="H377" s="12"/>
      <c r="I377" s="13" t="n">
        <v>172.483</v>
      </c>
      <c r="J377" s="14" t="n">
        <v>34</v>
      </c>
      <c r="K377" s="15" t="s">
        <v>217</v>
      </c>
      <c r="L377" s="16" t="n">
        <f aca="false">I377*J377</f>
        <v>5864.422</v>
      </c>
      <c r="M377" s="17" t="n">
        <f aca="false">(F377-D377)*24</f>
        <v>2.74999999999999</v>
      </c>
      <c r="N377" s="18" t="s">
        <v>71</v>
      </c>
      <c r="O377" s="14" t="n">
        <v>63</v>
      </c>
      <c r="P377" s="19" t="s">
        <v>22</v>
      </c>
    </row>
    <row r="378" customFormat="false" ht="12" hidden="false" customHeight="false" outlineLevel="0" collapsed="false">
      <c r="A378" s="7" t="n">
        <v>5694</v>
      </c>
      <c r="B378" s="8" t="s">
        <v>17</v>
      </c>
      <c r="C378" s="9" t="s">
        <v>69</v>
      </c>
      <c r="D378" s="10" t="n">
        <v>0.274305555555556</v>
      </c>
      <c r="E378" s="9" t="s">
        <v>160</v>
      </c>
      <c r="F378" s="10" t="n">
        <v>0.388888888888889</v>
      </c>
      <c r="G378" s="11" t="n">
        <f aca="false">(F378-D378)*1440</f>
        <v>165</v>
      </c>
      <c r="H378" s="12"/>
      <c r="I378" s="13" t="n">
        <v>172.483</v>
      </c>
      <c r="J378" s="14" t="n">
        <v>8</v>
      </c>
      <c r="K378" s="15" t="s">
        <v>195</v>
      </c>
      <c r="L378" s="16" t="n">
        <f aca="false">I378*J378</f>
        <v>1379.864</v>
      </c>
      <c r="M378" s="17" t="n">
        <f aca="false">(F378-D378)*24</f>
        <v>2.74999999999999</v>
      </c>
      <c r="N378" s="18" t="s">
        <v>71</v>
      </c>
      <c r="O378" s="14" t="n">
        <v>63</v>
      </c>
      <c r="P378" s="19" t="s">
        <v>22</v>
      </c>
    </row>
    <row r="379" customFormat="false" ht="12" hidden="false" customHeight="false" outlineLevel="0" collapsed="false">
      <c r="A379" s="7" t="n">
        <v>5694</v>
      </c>
      <c r="B379" s="8" t="s">
        <v>17</v>
      </c>
      <c r="C379" s="9" t="s">
        <v>69</v>
      </c>
      <c r="D379" s="10" t="n">
        <v>0.274305555555556</v>
      </c>
      <c r="E379" s="9" t="s">
        <v>160</v>
      </c>
      <c r="F379" s="10" t="n">
        <v>0.388888888888889</v>
      </c>
      <c r="G379" s="11" t="n">
        <f aca="false">(F379-D379)*1440</f>
        <v>165</v>
      </c>
      <c r="H379" s="12"/>
      <c r="I379" s="13" t="n">
        <v>172.483</v>
      </c>
      <c r="J379" s="14" t="n">
        <v>17</v>
      </c>
      <c r="K379" s="15" t="s">
        <v>216</v>
      </c>
      <c r="L379" s="16" t="n">
        <f aca="false">I379*J379</f>
        <v>2932.211</v>
      </c>
      <c r="M379" s="17" t="n">
        <f aca="false">(F379-D379)*24</f>
        <v>2.74999999999999</v>
      </c>
      <c r="N379" s="18" t="s">
        <v>71</v>
      </c>
      <c r="O379" s="14" t="n">
        <v>63</v>
      </c>
      <c r="P379" s="19" t="s">
        <v>22</v>
      </c>
    </row>
    <row r="380" customFormat="false" ht="12" hidden="false" customHeight="false" outlineLevel="0" collapsed="false">
      <c r="A380" s="7" t="n">
        <v>5695</v>
      </c>
      <c r="B380" s="8" t="s">
        <v>17</v>
      </c>
      <c r="C380" s="9" t="s">
        <v>64</v>
      </c>
      <c r="D380" s="10" t="n">
        <v>0.723611111111111</v>
      </c>
      <c r="E380" s="9" t="s">
        <v>18</v>
      </c>
      <c r="F380" s="10" t="n">
        <v>0.798611111111111</v>
      </c>
      <c r="G380" s="11" t="n">
        <f aca="false">(F380-D380)*1440</f>
        <v>108</v>
      </c>
      <c r="H380" s="12"/>
      <c r="I380" s="13" t="n">
        <v>118.098</v>
      </c>
      <c r="J380" s="14" t="n">
        <v>71</v>
      </c>
      <c r="K380" s="15" t="s">
        <v>39</v>
      </c>
      <c r="L380" s="16" t="n">
        <f aca="false">I380*J380</f>
        <v>8384.958</v>
      </c>
      <c r="M380" s="17" t="n">
        <f aca="false">(F380-D380)*24</f>
        <v>1.8</v>
      </c>
      <c r="N380" s="18" t="s">
        <v>25</v>
      </c>
      <c r="O380" s="14" t="n">
        <v>134</v>
      </c>
      <c r="P380" s="19" t="s">
        <v>22</v>
      </c>
    </row>
    <row r="381" customFormat="false" ht="12" hidden="false" customHeight="false" outlineLevel="0" collapsed="false">
      <c r="A381" s="7" t="n">
        <v>5696</v>
      </c>
      <c r="B381" s="8" t="s">
        <v>17</v>
      </c>
      <c r="C381" s="9" t="s">
        <v>23</v>
      </c>
      <c r="D381" s="10" t="n">
        <v>0.547222222222222</v>
      </c>
      <c r="E381" s="9" t="s">
        <v>69</v>
      </c>
      <c r="F381" s="10" t="n">
        <v>0.647916666666667</v>
      </c>
      <c r="G381" s="11" t="n">
        <f aca="false">(F381-D381)*1440</f>
        <v>145.000000000001</v>
      </c>
      <c r="H381" s="12"/>
      <c r="I381" s="13" t="n">
        <v>177.55</v>
      </c>
      <c r="J381" s="14" t="n">
        <v>63</v>
      </c>
      <c r="K381" s="15" t="s">
        <v>78</v>
      </c>
      <c r="L381" s="16" t="n">
        <f aca="false">I381*J381</f>
        <v>11185.65</v>
      </c>
      <c r="M381" s="17" t="n">
        <f aca="false">(F381-D381)*24</f>
        <v>2.41666666666668</v>
      </c>
      <c r="N381" s="18" t="s">
        <v>71</v>
      </c>
      <c r="O381" s="14" t="n">
        <v>63</v>
      </c>
      <c r="P381" s="19" t="s">
        <v>22</v>
      </c>
    </row>
    <row r="382" customFormat="false" ht="12" hidden="false" customHeight="false" outlineLevel="0" collapsed="false">
      <c r="A382" s="7" t="n">
        <v>12862</v>
      </c>
      <c r="B382" s="8" t="s">
        <v>17</v>
      </c>
      <c r="C382" s="9" t="s">
        <v>18</v>
      </c>
      <c r="D382" s="10" t="n">
        <v>0.219444444444444</v>
      </c>
      <c r="E382" s="9" t="s">
        <v>160</v>
      </c>
      <c r="F382" s="10" t="n">
        <v>0.261111111111111</v>
      </c>
      <c r="G382" s="11" t="n">
        <f aca="false">(F382-D382)*1440</f>
        <v>60.0000000000005</v>
      </c>
      <c r="H382" s="12"/>
      <c r="I382" s="13" t="n">
        <v>63.88</v>
      </c>
      <c r="J382" s="14" t="n">
        <v>126</v>
      </c>
      <c r="K382" s="15" t="s">
        <v>227</v>
      </c>
      <c r="L382" s="16" t="n">
        <f aca="false">I382*J382</f>
        <v>8048.88</v>
      </c>
      <c r="M382" s="17" t="n">
        <f aca="false">(F382-D382)*24</f>
        <v>1.00000000000001</v>
      </c>
      <c r="N382" s="18" t="s">
        <v>25</v>
      </c>
      <c r="O382" s="14" t="n">
        <v>134</v>
      </c>
      <c r="P382" s="19" t="s">
        <v>22</v>
      </c>
    </row>
    <row r="383" customFormat="false" ht="12" hidden="false" customHeight="false" outlineLevel="0" collapsed="false">
      <c r="A383" s="7" t="n">
        <v>12862</v>
      </c>
      <c r="B383" s="8" t="s">
        <v>17</v>
      </c>
      <c r="C383" s="9" t="s">
        <v>18</v>
      </c>
      <c r="D383" s="10" t="n">
        <v>0.219444444444444</v>
      </c>
      <c r="E383" s="9" t="s">
        <v>160</v>
      </c>
      <c r="F383" s="10" t="n">
        <v>0.261111111111111</v>
      </c>
      <c r="G383" s="11" t="n">
        <f aca="false">(F383-D383)*1440</f>
        <v>60.0000000000005</v>
      </c>
      <c r="H383" s="12"/>
      <c r="I383" s="13" t="n">
        <v>63.88</v>
      </c>
      <c r="J383" s="14" t="n">
        <v>59</v>
      </c>
      <c r="K383" s="15" t="s">
        <v>228</v>
      </c>
      <c r="L383" s="16" t="n">
        <f aca="false">I383*J383</f>
        <v>3768.92</v>
      </c>
      <c r="M383" s="17" t="n">
        <f aca="false">(F383-D383)*24</f>
        <v>1.00000000000001</v>
      </c>
      <c r="N383" s="18" t="s">
        <v>25</v>
      </c>
      <c r="O383" s="14" t="n">
        <v>134</v>
      </c>
      <c r="P383" s="19" t="s">
        <v>22</v>
      </c>
    </row>
    <row r="384" customFormat="false" ht="12" hidden="false" customHeight="false" outlineLevel="0" collapsed="false">
      <c r="A384" s="7" t="n">
        <v>12862</v>
      </c>
      <c r="B384" s="8" t="s">
        <v>17</v>
      </c>
      <c r="C384" s="9" t="s">
        <v>18</v>
      </c>
      <c r="D384" s="10" t="n">
        <v>0.219444444444444</v>
      </c>
      <c r="E384" s="9" t="s">
        <v>160</v>
      </c>
      <c r="F384" s="10" t="n">
        <v>0.261111111111111</v>
      </c>
      <c r="G384" s="11" t="n">
        <f aca="false">(F384-D384)*1440</f>
        <v>60.0000000000005</v>
      </c>
      <c r="H384" s="12"/>
      <c r="I384" s="13" t="n">
        <v>63.88</v>
      </c>
      <c r="J384" s="14" t="n">
        <v>1</v>
      </c>
      <c r="K384" s="15" t="s">
        <v>103</v>
      </c>
      <c r="L384" s="16" t="n">
        <f aca="false">I384*J384</f>
        <v>63.88</v>
      </c>
      <c r="M384" s="17" t="n">
        <f aca="false">(F384-D384)*24</f>
        <v>1.00000000000001</v>
      </c>
      <c r="N384" s="18" t="s">
        <v>25</v>
      </c>
      <c r="O384" s="14" t="n">
        <v>134</v>
      </c>
      <c r="P384" s="19" t="s">
        <v>22</v>
      </c>
    </row>
    <row r="385" customFormat="false" ht="12" hidden="false" customHeight="false" outlineLevel="0" collapsed="false">
      <c r="A385" s="7" t="n">
        <v>12862</v>
      </c>
      <c r="B385" s="8" t="s">
        <v>17</v>
      </c>
      <c r="C385" s="9" t="s">
        <v>18</v>
      </c>
      <c r="D385" s="10" t="n">
        <v>0.219444444444444</v>
      </c>
      <c r="E385" s="9" t="s">
        <v>160</v>
      </c>
      <c r="F385" s="10" t="n">
        <v>0.259722222222222</v>
      </c>
      <c r="G385" s="11" t="n">
        <f aca="false">(F385-D385)*1440</f>
        <v>58.0000000000004</v>
      </c>
      <c r="H385" s="12"/>
      <c r="I385" s="13" t="n">
        <v>63.88</v>
      </c>
      <c r="J385" s="14" t="n">
        <v>15</v>
      </c>
      <c r="K385" s="15" t="s">
        <v>229</v>
      </c>
      <c r="L385" s="16" t="n">
        <f aca="false">I385*J385</f>
        <v>958.2</v>
      </c>
      <c r="M385" s="17" t="n">
        <f aca="false">(F385-D385)*24</f>
        <v>0.966666666666673</v>
      </c>
      <c r="N385" s="18" t="s">
        <v>25</v>
      </c>
      <c r="O385" s="14" t="n">
        <v>134</v>
      </c>
      <c r="P385" s="19" t="s">
        <v>22</v>
      </c>
    </row>
    <row r="386" customFormat="false" ht="12" hidden="false" customHeight="false" outlineLevel="0" collapsed="false">
      <c r="A386" s="7" t="n">
        <v>12864</v>
      </c>
      <c r="B386" s="8" t="s">
        <v>17</v>
      </c>
      <c r="C386" s="9" t="s">
        <v>18</v>
      </c>
      <c r="D386" s="10" t="n">
        <v>0.302777777777778</v>
      </c>
      <c r="E386" s="9" t="s">
        <v>160</v>
      </c>
      <c r="F386" s="10" t="n">
        <v>0.342361111111111</v>
      </c>
      <c r="G386" s="11" t="n">
        <f aca="false">(F386-D386)*1440</f>
        <v>56.9999999999996</v>
      </c>
      <c r="H386" s="12"/>
      <c r="I386" s="13" t="n">
        <v>63.88</v>
      </c>
      <c r="J386" s="14" t="n">
        <v>133</v>
      </c>
      <c r="K386" s="15" t="s">
        <v>40</v>
      </c>
      <c r="L386" s="16" t="n">
        <f aca="false">I386*J386</f>
        <v>8496.04</v>
      </c>
      <c r="M386" s="17" t="n">
        <f aca="false">(F386-D386)*24</f>
        <v>0.949999999999993</v>
      </c>
      <c r="N386" s="18" t="s">
        <v>25</v>
      </c>
      <c r="O386" s="14" t="n">
        <v>134</v>
      </c>
      <c r="P386" s="19" t="s">
        <v>22</v>
      </c>
    </row>
    <row r="387" customFormat="false" ht="24" hidden="false" customHeight="false" outlineLevel="0" collapsed="false">
      <c r="A387" s="7" t="n">
        <v>12864</v>
      </c>
      <c r="B387" s="8" t="s">
        <v>17</v>
      </c>
      <c r="C387" s="9" t="s">
        <v>18</v>
      </c>
      <c r="D387" s="10" t="n">
        <v>0.302777777777778</v>
      </c>
      <c r="E387" s="9" t="s">
        <v>160</v>
      </c>
      <c r="F387" s="10" t="n">
        <v>0.342361111111111</v>
      </c>
      <c r="G387" s="11" t="n">
        <f aca="false">(F387-D387)*1440</f>
        <v>56.9999999999996</v>
      </c>
      <c r="H387" s="12"/>
      <c r="I387" s="13" t="n">
        <v>63.88</v>
      </c>
      <c r="J387" s="14" t="n">
        <v>183</v>
      </c>
      <c r="K387" s="15" t="s">
        <v>230</v>
      </c>
      <c r="L387" s="16" t="n">
        <f aca="false">I387*J387</f>
        <v>11690.04</v>
      </c>
      <c r="M387" s="17" t="n">
        <f aca="false">(F387-D387)*24</f>
        <v>0.949999999999993</v>
      </c>
      <c r="N387" s="18" t="s">
        <v>25</v>
      </c>
      <c r="O387" s="14" t="n">
        <v>134</v>
      </c>
      <c r="P387" s="19" t="s">
        <v>22</v>
      </c>
    </row>
    <row r="388" customFormat="false" ht="24" hidden="false" customHeight="false" outlineLevel="0" collapsed="false">
      <c r="A388" s="7" t="n">
        <v>12866</v>
      </c>
      <c r="B388" s="8" t="s">
        <v>17</v>
      </c>
      <c r="C388" s="9" t="s">
        <v>18</v>
      </c>
      <c r="D388" s="10" t="n">
        <v>0.4875</v>
      </c>
      <c r="E388" s="9" t="s">
        <v>160</v>
      </c>
      <c r="F388" s="10" t="n">
        <v>0.524305555555556</v>
      </c>
      <c r="G388" s="11" t="n">
        <f aca="false">(F388-D388)*1440</f>
        <v>53.0000000000007</v>
      </c>
      <c r="H388" s="12"/>
      <c r="I388" s="13" t="n">
        <v>63.88</v>
      </c>
      <c r="J388" s="14" t="n">
        <v>188</v>
      </c>
      <c r="K388" s="15" t="s">
        <v>54</v>
      </c>
      <c r="L388" s="16" t="n">
        <f aca="false">I388*J388</f>
        <v>12009.44</v>
      </c>
      <c r="M388" s="17" t="n">
        <f aca="false">(F388-D388)*24</f>
        <v>0.883333333333345</v>
      </c>
      <c r="N388" s="18" t="s">
        <v>25</v>
      </c>
      <c r="O388" s="14" t="n">
        <v>134</v>
      </c>
      <c r="P388" s="19" t="s">
        <v>22</v>
      </c>
    </row>
    <row r="389" customFormat="false" ht="24" hidden="false" customHeight="false" outlineLevel="0" collapsed="false">
      <c r="A389" s="7" t="n">
        <v>12866</v>
      </c>
      <c r="B389" s="8" t="s">
        <v>17</v>
      </c>
      <c r="C389" s="9" t="s">
        <v>18</v>
      </c>
      <c r="D389" s="10" t="n">
        <v>0.4875</v>
      </c>
      <c r="E389" s="9" t="s">
        <v>160</v>
      </c>
      <c r="F389" s="10" t="n">
        <v>0.524305555555556</v>
      </c>
      <c r="G389" s="11" t="n">
        <f aca="false">(F389-D389)*1440</f>
        <v>53.0000000000007</v>
      </c>
      <c r="H389" s="12"/>
      <c r="I389" s="13" t="n">
        <v>63.88</v>
      </c>
      <c r="J389" s="14" t="n">
        <v>138</v>
      </c>
      <c r="K389" s="15" t="s">
        <v>55</v>
      </c>
      <c r="L389" s="16" t="n">
        <f aca="false">I389*J389</f>
        <v>8815.44</v>
      </c>
      <c r="M389" s="17" t="n">
        <f aca="false">(F389-D389)*24</f>
        <v>0.883333333333345</v>
      </c>
      <c r="N389" s="18" t="s">
        <v>25</v>
      </c>
      <c r="O389" s="14" t="n">
        <v>134</v>
      </c>
      <c r="P389" s="19" t="s">
        <v>22</v>
      </c>
    </row>
    <row r="390" customFormat="false" ht="12" hidden="false" customHeight="false" outlineLevel="0" collapsed="false">
      <c r="A390" s="7" t="n">
        <v>12867</v>
      </c>
      <c r="B390" s="8" t="s">
        <v>17</v>
      </c>
      <c r="C390" s="9" t="s">
        <v>64</v>
      </c>
      <c r="D390" s="10" t="n">
        <v>0.531944444444444</v>
      </c>
      <c r="E390" s="9" t="s">
        <v>19</v>
      </c>
      <c r="F390" s="10" t="n">
        <v>0.588888888888889</v>
      </c>
      <c r="G390" s="11" t="n">
        <f aca="false">(F390-D390)*1440</f>
        <v>82.0000000000008</v>
      </c>
      <c r="H390" s="12"/>
      <c r="I390" s="13" t="n">
        <v>92.212</v>
      </c>
      <c r="J390" s="14" t="n">
        <v>140</v>
      </c>
      <c r="K390" s="15" t="s">
        <v>49</v>
      </c>
      <c r="L390" s="16" t="n">
        <f aca="false">I390*J390</f>
        <v>12909.68</v>
      </c>
      <c r="M390" s="17" t="n">
        <f aca="false">(F390-D390)*24</f>
        <v>1.36666666666668</v>
      </c>
      <c r="N390" s="18" t="s">
        <v>25</v>
      </c>
      <c r="O390" s="14" t="n">
        <v>134</v>
      </c>
      <c r="P390" s="19" t="s">
        <v>22</v>
      </c>
    </row>
    <row r="391" customFormat="false" ht="12" hidden="false" customHeight="false" outlineLevel="0" collapsed="false">
      <c r="A391" s="7" t="n">
        <v>12867</v>
      </c>
      <c r="B391" s="8" t="s">
        <v>17</v>
      </c>
      <c r="C391" s="9" t="s">
        <v>64</v>
      </c>
      <c r="D391" s="10" t="n">
        <v>0.531944444444444</v>
      </c>
      <c r="E391" s="9" t="s">
        <v>19</v>
      </c>
      <c r="F391" s="10" t="n">
        <v>0.588888888888889</v>
      </c>
      <c r="G391" s="11" t="n">
        <f aca="false">(F391-D391)*1440</f>
        <v>82.0000000000008</v>
      </c>
      <c r="H391" s="12"/>
      <c r="I391" s="13" t="n">
        <v>92.212</v>
      </c>
      <c r="J391" s="14" t="n">
        <v>51</v>
      </c>
      <c r="K391" s="15" t="s">
        <v>166</v>
      </c>
      <c r="L391" s="16" t="n">
        <f aca="false">I391*J391</f>
        <v>4702.812</v>
      </c>
      <c r="M391" s="17" t="n">
        <f aca="false">(F391-D391)*24</f>
        <v>1.36666666666668</v>
      </c>
      <c r="N391" s="18" t="s">
        <v>25</v>
      </c>
      <c r="O391" s="14" t="n">
        <v>134</v>
      </c>
      <c r="P391" s="19" t="s">
        <v>22</v>
      </c>
    </row>
    <row r="392" customFormat="false" ht="24" hidden="false" customHeight="false" outlineLevel="0" collapsed="false">
      <c r="A392" s="7" t="n">
        <v>12868</v>
      </c>
      <c r="B392" s="8" t="s">
        <v>17</v>
      </c>
      <c r="C392" s="9" t="s">
        <v>18</v>
      </c>
      <c r="D392" s="10" t="n">
        <v>0.59375</v>
      </c>
      <c r="E392" s="9" t="s">
        <v>160</v>
      </c>
      <c r="F392" s="10" t="n">
        <v>0.631944444444444</v>
      </c>
      <c r="G392" s="11" t="n">
        <f aca="false">(F392-D392)*1440</f>
        <v>54.9999999999993</v>
      </c>
      <c r="H392" s="12"/>
      <c r="I392" s="13" t="n">
        <v>63.88</v>
      </c>
      <c r="J392" s="14" t="n">
        <v>183</v>
      </c>
      <c r="K392" s="15" t="s">
        <v>230</v>
      </c>
      <c r="L392" s="16" t="n">
        <f aca="false">I392*J392</f>
        <v>11690.04</v>
      </c>
      <c r="M392" s="17" t="n">
        <f aca="false">(F392-D392)*24</f>
        <v>0.916666666666655</v>
      </c>
      <c r="N392" s="18" t="s">
        <v>25</v>
      </c>
      <c r="O392" s="14" t="n">
        <v>134</v>
      </c>
      <c r="P392" s="19" t="s">
        <v>22</v>
      </c>
    </row>
    <row r="393" customFormat="false" ht="12" hidden="false" customHeight="false" outlineLevel="0" collapsed="false">
      <c r="A393" s="7" t="n">
        <v>12868</v>
      </c>
      <c r="B393" s="8" t="s">
        <v>17</v>
      </c>
      <c r="C393" s="9" t="s">
        <v>18</v>
      </c>
      <c r="D393" s="10" t="n">
        <v>0.59375</v>
      </c>
      <c r="E393" s="9" t="s">
        <v>160</v>
      </c>
      <c r="F393" s="10" t="n">
        <v>0.631944444444444</v>
      </c>
      <c r="G393" s="11" t="n">
        <f aca="false">(F393-D393)*1440</f>
        <v>54.9999999999993</v>
      </c>
      <c r="H393" s="12"/>
      <c r="I393" s="13" t="n">
        <v>63.88</v>
      </c>
      <c r="J393" s="14" t="n">
        <v>133</v>
      </c>
      <c r="K393" s="15" t="s">
        <v>40</v>
      </c>
      <c r="L393" s="16" t="n">
        <f aca="false">I393*J393</f>
        <v>8496.04</v>
      </c>
      <c r="M393" s="17" t="n">
        <f aca="false">(F393-D393)*24</f>
        <v>0.916666666666655</v>
      </c>
      <c r="N393" s="18" t="s">
        <v>25</v>
      </c>
      <c r="O393" s="14" t="n">
        <v>134</v>
      </c>
      <c r="P393" s="19" t="s">
        <v>22</v>
      </c>
    </row>
    <row r="394" customFormat="false" ht="12" hidden="false" customHeight="false" outlineLevel="0" collapsed="false">
      <c r="A394" s="7" t="n">
        <v>12870</v>
      </c>
      <c r="B394" s="8" t="s">
        <v>17</v>
      </c>
      <c r="C394" s="9" t="s">
        <v>18</v>
      </c>
      <c r="D394" s="10" t="n">
        <v>0.654166666666667</v>
      </c>
      <c r="E394" s="9" t="s">
        <v>160</v>
      </c>
      <c r="F394" s="10" t="n">
        <v>0.690972222222222</v>
      </c>
      <c r="G394" s="11" t="n">
        <f aca="false">(F394-D394)*1440</f>
        <v>52.9999999999992</v>
      </c>
      <c r="H394" s="12"/>
      <c r="I394" s="13" t="n">
        <v>63.88</v>
      </c>
      <c r="J394" s="14" t="n">
        <v>250</v>
      </c>
      <c r="K394" s="15" t="s">
        <v>231</v>
      </c>
      <c r="L394" s="16" t="n">
        <f aca="false">I394*J394</f>
        <v>15970</v>
      </c>
      <c r="M394" s="17" t="n">
        <f aca="false">(F394-D394)*24</f>
        <v>0.88333333333332</v>
      </c>
      <c r="N394" s="18" t="s">
        <v>25</v>
      </c>
      <c r="O394" s="14" t="n">
        <v>134</v>
      </c>
      <c r="P394" s="19" t="s">
        <v>22</v>
      </c>
    </row>
    <row r="395" customFormat="false" ht="12" hidden="false" customHeight="false" outlineLevel="0" collapsed="false">
      <c r="A395" s="7" t="n">
        <v>12872</v>
      </c>
      <c r="B395" s="8" t="s">
        <v>17</v>
      </c>
      <c r="C395" s="9" t="s">
        <v>18</v>
      </c>
      <c r="D395" s="10" t="n">
        <v>0.7375</v>
      </c>
      <c r="E395" s="9" t="s">
        <v>160</v>
      </c>
      <c r="F395" s="10" t="n">
        <v>0.774305555555556</v>
      </c>
      <c r="G395" s="11" t="n">
        <f aca="false">(F395-D395)*1440</f>
        <v>53.0000000000006</v>
      </c>
      <c r="H395" s="12"/>
      <c r="I395" s="13" t="n">
        <v>63.88</v>
      </c>
      <c r="J395" s="14" t="n">
        <v>365</v>
      </c>
      <c r="K395" s="15" t="s">
        <v>232</v>
      </c>
      <c r="L395" s="16" t="n">
        <f aca="false">I395*J395</f>
        <v>23316.2</v>
      </c>
      <c r="M395" s="17" t="n">
        <f aca="false">(F395-D395)*24</f>
        <v>0.883333333333344</v>
      </c>
      <c r="N395" s="18" t="s">
        <v>25</v>
      </c>
      <c r="O395" s="14" t="n">
        <v>134</v>
      </c>
      <c r="P395" s="19" t="s">
        <v>22</v>
      </c>
    </row>
    <row r="396" customFormat="false" ht="24" hidden="false" customHeight="false" outlineLevel="0" collapsed="false">
      <c r="A396" s="7" t="n">
        <v>12874</v>
      </c>
      <c r="B396" s="8" t="s">
        <v>17</v>
      </c>
      <c r="C396" s="9" t="s">
        <v>18</v>
      </c>
      <c r="D396" s="10" t="n">
        <v>0.820833333333333</v>
      </c>
      <c r="E396" s="9" t="s">
        <v>160</v>
      </c>
      <c r="F396" s="10" t="n">
        <v>0.857638888888889</v>
      </c>
      <c r="G396" s="11" t="n">
        <f aca="false">(F396-D396)*1440</f>
        <v>53.0000000000006</v>
      </c>
      <c r="H396" s="12"/>
      <c r="I396" s="13" t="n">
        <v>63.88</v>
      </c>
      <c r="J396" s="14" t="n">
        <v>138</v>
      </c>
      <c r="K396" s="15" t="s">
        <v>55</v>
      </c>
      <c r="L396" s="16" t="n">
        <f aca="false">I396*J396</f>
        <v>8815.44</v>
      </c>
      <c r="M396" s="17" t="n">
        <f aca="false">(F396-D396)*24</f>
        <v>0.883333333333344</v>
      </c>
      <c r="N396" s="18" t="s">
        <v>25</v>
      </c>
      <c r="O396" s="14" t="n">
        <v>134</v>
      </c>
      <c r="P396" s="19" t="s">
        <v>22</v>
      </c>
    </row>
    <row r="397" customFormat="false" ht="24" hidden="false" customHeight="false" outlineLevel="0" collapsed="false">
      <c r="A397" s="7" t="n">
        <v>12874</v>
      </c>
      <c r="B397" s="8" t="s">
        <v>17</v>
      </c>
      <c r="C397" s="9" t="s">
        <v>18</v>
      </c>
      <c r="D397" s="10" t="n">
        <v>0.820833333333333</v>
      </c>
      <c r="E397" s="9" t="s">
        <v>160</v>
      </c>
      <c r="F397" s="10" t="n">
        <v>0.857638888888889</v>
      </c>
      <c r="G397" s="11" t="n">
        <f aca="false">(F397-D397)*1440</f>
        <v>53.0000000000006</v>
      </c>
      <c r="H397" s="12"/>
      <c r="I397" s="13" t="n">
        <v>63.88</v>
      </c>
      <c r="J397" s="14" t="n">
        <v>97</v>
      </c>
      <c r="K397" s="15" t="s">
        <v>233</v>
      </c>
      <c r="L397" s="16" t="n">
        <f aca="false">I397*J397</f>
        <v>6196.36</v>
      </c>
      <c r="M397" s="17" t="n">
        <f aca="false">(F397-D397)*24</f>
        <v>0.883333333333344</v>
      </c>
      <c r="N397" s="18" t="s">
        <v>25</v>
      </c>
      <c r="O397" s="14" t="n">
        <v>134</v>
      </c>
      <c r="P397" s="19" t="s">
        <v>22</v>
      </c>
    </row>
    <row r="398" customFormat="false" ht="12" hidden="false" customHeight="false" outlineLevel="0" collapsed="false">
      <c r="A398" s="7" t="n">
        <v>12879</v>
      </c>
      <c r="B398" s="8" t="s">
        <v>17</v>
      </c>
      <c r="C398" s="9" t="s">
        <v>160</v>
      </c>
      <c r="D398" s="10" t="n">
        <v>0.232638888888889</v>
      </c>
      <c r="E398" s="9" t="s">
        <v>18</v>
      </c>
      <c r="F398" s="10" t="n">
        <v>0.26875</v>
      </c>
      <c r="G398" s="11" t="n">
        <f aca="false">(F398-D398)*1440</f>
        <v>51.9999999999998</v>
      </c>
      <c r="H398" s="12"/>
      <c r="I398" s="13" t="n">
        <v>63.88</v>
      </c>
      <c r="J398" s="14" t="n">
        <v>1</v>
      </c>
      <c r="K398" s="15" t="s">
        <v>103</v>
      </c>
      <c r="L398" s="16" t="n">
        <f aca="false">I398*J398</f>
        <v>63.88</v>
      </c>
      <c r="M398" s="17" t="n">
        <f aca="false">(F398-D398)*24</f>
        <v>0.866666666666664</v>
      </c>
      <c r="N398" s="18" t="s">
        <v>25</v>
      </c>
      <c r="O398" s="14" t="n">
        <v>134</v>
      </c>
      <c r="P398" s="19" t="s">
        <v>22</v>
      </c>
    </row>
    <row r="399" customFormat="false" ht="12" hidden="false" customHeight="false" outlineLevel="0" collapsed="false">
      <c r="A399" s="7" t="n">
        <v>12879</v>
      </c>
      <c r="B399" s="8" t="s">
        <v>17</v>
      </c>
      <c r="C399" s="9" t="s">
        <v>160</v>
      </c>
      <c r="D399" s="10" t="n">
        <v>0.232638888888889</v>
      </c>
      <c r="E399" s="9" t="s">
        <v>18</v>
      </c>
      <c r="F399" s="10" t="n">
        <v>0.26875</v>
      </c>
      <c r="G399" s="11" t="n">
        <f aca="false">(F399-D399)*1440</f>
        <v>51.9999999999998</v>
      </c>
      <c r="H399" s="12"/>
      <c r="I399" s="13" t="n">
        <v>63.88</v>
      </c>
      <c r="J399" s="14" t="n">
        <v>9</v>
      </c>
      <c r="K399" s="15" t="s">
        <v>234</v>
      </c>
      <c r="L399" s="16" t="n">
        <f aca="false">I399*J399</f>
        <v>574.92</v>
      </c>
      <c r="M399" s="17" t="n">
        <f aca="false">(F399-D399)*24</f>
        <v>0.866666666666664</v>
      </c>
      <c r="N399" s="18" t="s">
        <v>25</v>
      </c>
      <c r="O399" s="14" t="n">
        <v>134</v>
      </c>
      <c r="P399" s="19" t="s">
        <v>22</v>
      </c>
    </row>
    <row r="400" customFormat="false" ht="12" hidden="false" customHeight="false" outlineLevel="0" collapsed="false">
      <c r="A400" s="7" t="n">
        <v>12879</v>
      </c>
      <c r="B400" s="8" t="s">
        <v>17</v>
      </c>
      <c r="C400" s="9" t="s">
        <v>160</v>
      </c>
      <c r="D400" s="10" t="n">
        <v>0.232638888888889</v>
      </c>
      <c r="E400" s="9" t="s">
        <v>18</v>
      </c>
      <c r="F400" s="10" t="n">
        <v>0.26875</v>
      </c>
      <c r="G400" s="11" t="n">
        <f aca="false">(F400-D400)*1440</f>
        <v>51.9999999999998</v>
      </c>
      <c r="H400" s="12"/>
      <c r="I400" s="13" t="n">
        <v>63.88</v>
      </c>
      <c r="J400" s="14" t="n">
        <v>76</v>
      </c>
      <c r="K400" s="15" t="s">
        <v>114</v>
      </c>
      <c r="L400" s="16" t="n">
        <f aca="false">I400*J400</f>
        <v>4854.88</v>
      </c>
      <c r="M400" s="17" t="n">
        <f aca="false">(F400-D400)*24</f>
        <v>0.866666666666664</v>
      </c>
      <c r="N400" s="18" t="s">
        <v>25</v>
      </c>
      <c r="O400" s="14" t="n">
        <v>134</v>
      </c>
      <c r="P400" s="19" t="s">
        <v>22</v>
      </c>
    </row>
    <row r="401" customFormat="false" ht="24" hidden="false" customHeight="false" outlineLevel="0" collapsed="false">
      <c r="A401" s="7" t="n">
        <v>12879</v>
      </c>
      <c r="B401" s="8" t="s">
        <v>17</v>
      </c>
      <c r="C401" s="9" t="s">
        <v>160</v>
      </c>
      <c r="D401" s="10" t="n">
        <v>0.232638888888889</v>
      </c>
      <c r="E401" s="9" t="s">
        <v>18</v>
      </c>
      <c r="F401" s="10" t="n">
        <v>0.26875</v>
      </c>
      <c r="G401" s="11" t="n">
        <f aca="false">(F401-D401)*1440</f>
        <v>51.9999999999998</v>
      </c>
      <c r="H401" s="12"/>
      <c r="I401" s="13" t="n">
        <v>63.88</v>
      </c>
      <c r="J401" s="14" t="n">
        <v>38</v>
      </c>
      <c r="K401" s="15" t="s">
        <v>235</v>
      </c>
      <c r="L401" s="16" t="n">
        <f aca="false">I401*J401</f>
        <v>2427.44</v>
      </c>
      <c r="M401" s="17" t="n">
        <f aca="false">(F401-D401)*24</f>
        <v>0.866666666666664</v>
      </c>
      <c r="N401" s="18" t="s">
        <v>25</v>
      </c>
      <c r="O401" s="14" t="n">
        <v>134</v>
      </c>
      <c r="P401" s="19" t="s">
        <v>22</v>
      </c>
    </row>
    <row r="402" customFormat="false" ht="12" hidden="false" customHeight="false" outlineLevel="0" collapsed="false">
      <c r="A402" s="7" t="n">
        <v>12879</v>
      </c>
      <c r="B402" s="8" t="s">
        <v>17</v>
      </c>
      <c r="C402" s="9" t="s">
        <v>160</v>
      </c>
      <c r="D402" s="10" t="n">
        <v>0.225694444444444</v>
      </c>
      <c r="E402" s="9" t="s">
        <v>18</v>
      </c>
      <c r="F402" s="10" t="n">
        <v>0.267361111111111</v>
      </c>
      <c r="G402" s="11" t="n">
        <f aca="false">(F402-D402)*1440</f>
        <v>60.0000000000005</v>
      </c>
      <c r="H402" s="12"/>
      <c r="I402" s="13" t="n">
        <v>63.88</v>
      </c>
      <c r="J402" s="14" t="n">
        <v>9</v>
      </c>
      <c r="K402" s="15" t="s">
        <v>73</v>
      </c>
      <c r="L402" s="16" t="n">
        <f aca="false">I402*J402</f>
        <v>574.92</v>
      </c>
      <c r="M402" s="17" t="n">
        <f aca="false">(F402-D402)*24</f>
        <v>1.00000000000001</v>
      </c>
      <c r="N402" s="18" t="s">
        <v>25</v>
      </c>
      <c r="O402" s="14" t="n">
        <v>134</v>
      </c>
      <c r="P402" s="19" t="s">
        <v>22</v>
      </c>
    </row>
    <row r="403" customFormat="false" ht="12" hidden="false" customHeight="false" outlineLevel="0" collapsed="false">
      <c r="A403" s="7" t="n">
        <v>12883</v>
      </c>
      <c r="B403" s="8" t="s">
        <v>17</v>
      </c>
      <c r="C403" s="9" t="s">
        <v>160</v>
      </c>
      <c r="D403" s="10" t="n">
        <v>0.277777777777778</v>
      </c>
      <c r="E403" s="9" t="s">
        <v>18</v>
      </c>
      <c r="F403" s="10" t="n">
        <v>0.313888888888889</v>
      </c>
      <c r="G403" s="11" t="n">
        <f aca="false">(F403-D403)*1440</f>
        <v>51.9999999999998</v>
      </c>
      <c r="H403" s="12"/>
      <c r="I403" s="13" t="n">
        <v>63.88</v>
      </c>
      <c r="J403" s="14" t="n">
        <v>365</v>
      </c>
      <c r="K403" s="15" t="s">
        <v>232</v>
      </c>
      <c r="L403" s="16" t="n">
        <f aca="false">I403*J403</f>
        <v>23316.2</v>
      </c>
      <c r="M403" s="17" t="n">
        <f aca="false">(F403-D403)*24</f>
        <v>0.866666666666664</v>
      </c>
      <c r="N403" s="18" t="s">
        <v>25</v>
      </c>
      <c r="O403" s="14" t="n">
        <v>134</v>
      </c>
      <c r="P403" s="19" t="s">
        <v>22</v>
      </c>
    </row>
    <row r="404" customFormat="false" ht="12" hidden="false" customHeight="false" outlineLevel="0" collapsed="false">
      <c r="A404" s="7" t="n">
        <v>12887</v>
      </c>
      <c r="B404" s="8" t="s">
        <v>17</v>
      </c>
      <c r="C404" s="9" t="s">
        <v>160</v>
      </c>
      <c r="D404" s="10" t="n">
        <v>0.350694444444444</v>
      </c>
      <c r="E404" s="9" t="s">
        <v>18</v>
      </c>
      <c r="F404" s="10" t="n">
        <v>0.386805555555556</v>
      </c>
      <c r="G404" s="11" t="n">
        <f aca="false">(F404-D404)*1440</f>
        <v>52.0000000000013</v>
      </c>
      <c r="H404" s="12"/>
      <c r="I404" s="13" t="n">
        <v>63.88</v>
      </c>
      <c r="J404" s="14" t="n">
        <v>365</v>
      </c>
      <c r="K404" s="15" t="s">
        <v>232</v>
      </c>
      <c r="L404" s="16" t="n">
        <f aca="false">I404*J404</f>
        <v>23316.2</v>
      </c>
      <c r="M404" s="17" t="n">
        <f aca="false">(F404-D404)*24</f>
        <v>0.866666666666689</v>
      </c>
      <c r="N404" s="18" t="s">
        <v>25</v>
      </c>
      <c r="O404" s="14" t="n">
        <v>134</v>
      </c>
      <c r="P404" s="19" t="s">
        <v>22</v>
      </c>
    </row>
    <row r="405" customFormat="false" ht="12" hidden="false" customHeight="false" outlineLevel="0" collapsed="false">
      <c r="A405" s="7" t="n">
        <v>12895</v>
      </c>
      <c r="B405" s="8" t="s">
        <v>17</v>
      </c>
      <c r="C405" s="9" t="s">
        <v>160</v>
      </c>
      <c r="D405" s="10" t="n">
        <v>0.559027777777778</v>
      </c>
      <c r="E405" s="9" t="s">
        <v>18</v>
      </c>
      <c r="F405" s="10" t="n">
        <v>0.595833333333333</v>
      </c>
      <c r="G405" s="11" t="n">
        <f aca="false">(F405-D405)*1440</f>
        <v>52.9999999999992</v>
      </c>
      <c r="H405" s="12"/>
      <c r="I405" s="13" t="n">
        <v>63.88</v>
      </c>
      <c r="J405" s="14" t="n">
        <v>302</v>
      </c>
      <c r="K405" s="15" t="s">
        <v>236</v>
      </c>
      <c r="L405" s="16" t="n">
        <f aca="false">I405*J405</f>
        <v>19291.76</v>
      </c>
      <c r="M405" s="17" t="n">
        <f aca="false">(F405-D405)*24</f>
        <v>0.88333333333332</v>
      </c>
      <c r="N405" s="18" t="s">
        <v>25</v>
      </c>
      <c r="O405" s="14" t="n">
        <v>134</v>
      </c>
      <c r="P405" s="19" t="s">
        <v>22</v>
      </c>
    </row>
    <row r="406" customFormat="false" ht="24" hidden="false" customHeight="false" outlineLevel="0" collapsed="false">
      <c r="A406" s="7" t="n">
        <v>12907</v>
      </c>
      <c r="B406" s="8" t="s">
        <v>17</v>
      </c>
      <c r="C406" s="9" t="s">
        <v>160</v>
      </c>
      <c r="D406" s="10" t="n">
        <v>0.642361111111111</v>
      </c>
      <c r="E406" s="9" t="s">
        <v>18</v>
      </c>
      <c r="F406" s="10" t="n">
        <v>0.684027777777778</v>
      </c>
      <c r="G406" s="11" t="n">
        <f aca="false">(F406-D406)*1440</f>
        <v>60.0000000000004</v>
      </c>
      <c r="H406" s="12"/>
      <c r="I406" s="13" t="n">
        <v>63.88</v>
      </c>
      <c r="J406" s="14" t="n">
        <v>313</v>
      </c>
      <c r="K406" s="15" t="s">
        <v>237</v>
      </c>
      <c r="L406" s="16" t="n">
        <f aca="false">I406*J406</f>
        <v>19994.44</v>
      </c>
      <c r="M406" s="17" t="n">
        <f aca="false">(F406-D406)*24</f>
        <v>1.00000000000001</v>
      </c>
      <c r="N406" s="18" t="s">
        <v>25</v>
      </c>
      <c r="O406" s="14" t="n">
        <v>134</v>
      </c>
      <c r="P406" s="19" t="s">
        <v>22</v>
      </c>
    </row>
    <row r="407" customFormat="false" ht="12" hidden="false" customHeight="false" outlineLevel="0" collapsed="false">
      <c r="A407" s="7" t="n">
        <v>12915</v>
      </c>
      <c r="B407" s="8" t="s">
        <v>17</v>
      </c>
      <c r="C407" s="9" t="s">
        <v>160</v>
      </c>
      <c r="D407" s="10" t="n">
        <v>0.725694444444444</v>
      </c>
      <c r="E407" s="9" t="s">
        <v>18</v>
      </c>
      <c r="F407" s="10" t="n">
        <v>0.767361111111111</v>
      </c>
      <c r="G407" s="11" t="n">
        <f aca="false">(F407-D407)*1440</f>
        <v>60.0000000000006</v>
      </c>
      <c r="H407" s="12"/>
      <c r="I407" s="13" t="n">
        <v>63.88</v>
      </c>
      <c r="J407" s="14" t="n">
        <v>302</v>
      </c>
      <c r="K407" s="15" t="s">
        <v>236</v>
      </c>
      <c r="L407" s="16" t="n">
        <f aca="false">I407*J407</f>
        <v>19291.76</v>
      </c>
      <c r="M407" s="17" t="n">
        <f aca="false">(F407-D407)*24</f>
        <v>1.00000000000001</v>
      </c>
      <c r="N407" s="18" t="s">
        <v>25</v>
      </c>
      <c r="O407" s="14" t="n">
        <v>134</v>
      </c>
      <c r="P407" s="19" t="s">
        <v>22</v>
      </c>
    </row>
    <row r="408" customFormat="false" ht="24" hidden="false" customHeight="false" outlineLevel="0" collapsed="false">
      <c r="A408" s="7" t="n">
        <v>12949</v>
      </c>
      <c r="B408" s="8" t="s">
        <v>17</v>
      </c>
      <c r="C408" s="9" t="s">
        <v>160</v>
      </c>
      <c r="D408" s="10" t="n">
        <v>0.809027777777778</v>
      </c>
      <c r="E408" s="9" t="s">
        <v>18</v>
      </c>
      <c r="F408" s="10" t="n">
        <v>0.850694444444444</v>
      </c>
      <c r="G408" s="11" t="n">
        <f aca="false">(F408-D408)*1440</f>
        <v>59.999999999999</v>
      </c>
      <c r="H408" s="12"/>
      <c r="I408" s="13" t="n">
        <v>63.88</v>
      </c>
      <c r="J408" s="14" t="n">
        <v>111</v>
      </c>
      <c r="K408" s="15" t="s">
        <v>238</v>
      </c>
      <c r="L408" s="16" t="n">
        <f aca="false">I408*J408</f>
        <v>7090.68</v>
      </c>
      <c r="M408" s="17" t="n">
        <f aca="false">(F408-D408)*24</f>
        <v>0.999999999999983</v>
      </c>
      <c r="N408" s="18" t="s">
        <v>25</v>
      </c>
      <c r="O408" s="14" t="n">
        <v>134</v>
      </c>
      <c r="P408" s="19" t="s">
        <v>22</v>
      </c>
    </row>
    <row r="409" customFormat="false" ht="24" hidden="false" customHeight="false" outlineLevel="0" collapsed="false">
      <c r="A409" s="7" t="n">
        <v>12949</v>
      </c>
      <c r="B409" s="8" t="s">
        <v>17</v>
      </c>
      <c r="C409" s="9" t="s">
        <v>160</v>
      </c>
      <c r="D409" s="10" t="n">
        <v>0.809027777777778</v>
      </c>
      <c r="E409" s="9" t="s">
        <v>18</v>
      </c>
      <c r="F409" s="10" t="n">
        <v>0.850694444444444</v>
      </c>
      <c r="G409" s="11" t="n">
        <f aca="false">(F409-D409)*1440</f>
        <v>59.999999999999</v>
      </c>
      <c r="H409" s="12"/>
      <c r="I409" s="13" t="n">
        <v>63.88</v>
      </c>
      <c r="J409" s="14" t="n">
        <v>138</v>
      </c>
      <c r="K409" s="15" t="s">
        <v>55</v>
      </c>
      <c r="L409" s="16" t="n">
        <f aca="false">I409*J409</f>
        <v>8815.44</v>
      </c>
      <c r="M409" s="17" t="n">
        <f aca="false">(F409-D409)*24</f>
        <v>0.999999999999983</v>
      </c>
      <c r="N409" s="18" t="s">
        <v>25</v>
      </c>
      <c r="O409" s="14" t="n">
        <v>134</v>
      </c>
      <c r="P409" s="19" t="s">
        <v>22</v>
      </c>
    </row>
    <row r="410" customFormat="false" ht="12" hidden="false" customHeight="false" outlineLevel="0" collapsed="false">
      <c r="A410" s="7" t="n">
        <v>12979</v>
      </c>
      <c r="B410" s="8" t="s">
        <v>17</v>
      </c>
      <c r="C410" s="9" t="s">
        <v>160</v>
      </c>
      <c r="D410" s="10" t="n">
        <v>0.945138888888889</v>
      </c>
      <c r="E410" s="9" t="s">
        <v>159</v>
      </c>
      <c r="F410" s="10" t="n">
        <v>0.999305555555556</v>
      </c>
      <c r="G410" s="11" t="n">
        <f aca="false">(F410-D410)*1440</f>
        <v>78.0000000000005</v>
      </c>
      <c r="H410" s="12"/>
      <c r="I410" s="13" t="n">
        <v>112.729</v>
      </c>
      <c r="J410" s="14" t="n">
        <v>1</v>
      </c>
      <c r="K410" s="15" t="s">
        <v>197</v>
      </c>
      <c r="L410" s="16" t="n">
        <f aca="false">I410*J410</f>
        <v>112.729</v>
      </c>
      <c r="M410" s="17" t="n">
        <f aca="false">(F410-D410)*24</f>
        <v>1.30000000000001</v>
      </c>
      <c r="N410" s="18" t="s">
        <v>71</v>
      </c>
      <c r="O410" s="14" t="n">
        <v>63</v>
      </c>
      <c r="P410" s="19" t="s">
        <v>22</v>
      </c>
    </row>
    <row r="411" customFormat="false" ht="12" hidden="false" customHeight="false" outlineLevel="0" collapsed="false">
      <c r="A411" s="7" t="n">
        <v>12979</v>
      </c>
      <c r="B411" s="8" t="s">
        <v>17</v>
      </c>
      <c r="C411" s="9" t="s">
        <v>160</v>
      </c>
      <c r="D411" s="10" t="n">
        <v>0.945138888888889</v>
      </c>
      <c r="E411" s="9" t="s">
        <v>159</v>
      </c>
      <c r="F411" s="10" t="n">
        <v>0.999305555555556</v>
      </c>
      <c r="G411" s="11" t="n">
        <f aca="false">(F411-D411)*1440</f>
        <v>78.0000000000005</v>
      </c>
      <c r="H411" s="12"/>
      <c r="I411" s="13" t="n">
        <v>112.729</v>
      </c>
      <c r="J411" s="14" t="n">
        <v>46</v>
      </c>
      <c r="K411" s="15" t="s">
        <v>162</v>
      </c>
      <c r="L411" s="16" t="n">
        <f aca="false">I411*J411</f>
        <v>5185.534</v>
      </c>
      <c r="M411" s="17" t="n">
        <f aca="false">(F411-D411)*24</f>
        <v>1.30000000000001</v>
      </c>
      <c r="N411" s="18" t="s">
        <v>71</v>
      </c>
      <c r="O411" s="14" t="n">
        <v>63</v>
      </c>
      <c r="P411" s="19" t="s">
        <v>22</v>
      </c>
    </row>
    <row r="412" customFormat="false" ht="12" hidden="false" customHeight="false" outlineLevel="0" collapsed="false">
      <c r="A412" s="7" t="n">
        <v>12979</v>
      </c>
      <c r="B412" s="8" t="s">
        <v>17</v>
      </c>
      <c r="C412" s="9" t="s">
        <v>160</v>
      </c>
      <c r="D412" s="10" t="n">
        <v>0.945138888888889</v>
      </c>
      <c r="E412" s="9" t="s">
        <v>159</v>
      </c>
      <c r="F412" s="10" t="n">
        <v>0.999305555555556</v>
      </c>
      <c r="G412" s="11" t="n">
        <f aca="false">(F412-D412)*1440</f>
        <v>78.0000000000005</v>
      </c>
      <c r="H412" s="12"/>
      <c r="I412" s="13" t="n">
        <v>112.729</v>
      </c>
      <c r="J412" s="14" t="n">
        <v>316</v>
      </c>
      <c r="K412" s="15" t="s">
        <v>161</v>
      </c>
      <c r="L412" s="16" t="n">
        <f aca="false">I412*J412</f>
        <v>35622.364</v>
      </c>
      <c r="M412" s="17" t="n">
        <f aca="false">(F412-D412)*24</f>
        <v>1.30000000000001</v>
      </c>
      <c r="N412" s="18" t="s">
        <v>71</v>
      </c>
      <c r="O412" s="14" t="n">
        <v>63</v>
      </c>
      <c r="P412" s="19" t="s">
        <v>22</v>
      </c>
    </row>
    <row r="413" customFormat="false" ht="24" hidden="false" customHeight="false" outlineLevel="0" collapsed="false">
      <c r="A413" s="7" t="n">
        <v>21526</v>
      </c>
      <c r="B413" s="8" t="s">
        <v>17</v>
      </c>
      <c r="C413" s="9" t="s">
        <v>69</v>
      </c>
      <c r="D413" s="10" t="n">
        <v>0.227777777777778</v>
      </c>
      <c r="E413" s="9" t="s">
        <v>30</v>
      </c>
      <c r="F413" s="10" t="n">
        <v>0.263888888888889</v>
      </c>
      <c r="G413" s="11" t="n">
        <f aca="false">(F413-D413)*1440</f>
        <v>51.9999999999999</v>
      </c>
      <c r="H413" s="12"/>
      <c r="I413" s="13" t="n">
        <v>43.16</v>
      </c>
      <c r="J413" s="14" t="n">
        <v>129</v>
      </c>
      <c r="K413" s="15" t="s">
        <v>239</v>
      </c>
      <c r="L413" s="16" t="n">
        <f aca="false">I413*J413</f>
        <v>5567.64</v>
      </c>
      <c r="M413" s="17" t="n">
        <f aca="false">(F413-D413)*24</f>
        <v>0.866666666666664</v>
      </c>
      <c r="N413" s="18" t="s">
        <v>71</v>
      </c>
      <c r="O413" s="14" t="n">
        <v>63</v>
      </c>
      <c r="P413" s="19" t="s">
        <v>22</v>
      </c>
    </row>
    <row r="414" customFormat="false" ht="12" hidden="false" customHeight="false" outlineLevel="0" collapsed="false">
      <c r="A414" s="7" t="n">
        <v>21526</v>
      </c>
      <c r="B414" s="8" t="s">
        <v>17</v>
      </c>
      <c r="C414" s="9" t="s">
        <v>69</v>
      </c>
      <c r="D414" s="10" t="n">
        <v>0.227777777777778</v>
      </c>
      <c r="E414" s="9" t="s">
        <v>30</v>
      </c>
      <c r="F414" s="10" t="n">
        <v>0.263888888888889</v>
      </c>
      <c r="G414" s="11" t="n">
        <f aca="false">(F414-D414)*1440</f>
        <v>51.9999999999999</v>
      </c>
      <c r="H414" s="12"/>
      <c r="I414" s="13" t="n">
        <v>43.16</v>
      </c>
      <c r="J414" s="14" t="n">
        <v>92</v>
      </c>
      <c r="K414" s="15" t="s">
        <v>240</v>
      </c>
      <c r="L414" s="16" t="n">
        <f aca="false">I414*J414</f>
        <v>3970.72</v>
      </c>
      <c r="M414" s="17" t="n">
        <f aca="false">(F414-D414)*24</f>
        <v>0.866666666666664</v>
      </c>
      <c r="N414" s="18" t="s">
        <v>71</v>
      </c>
      <c r="O414" s="14" t="n">
        <v>63</v>
      </c>
      <c r="P414" s="19" t="s">
        <v>22</v>
      </c>
    </row>
    <row r="415" customFormat="false" ht="12" hidden="false" customHeight="false" outlineLevel="0" collapsed="false">
      <c r="A415" s="7" t="n">
        <v>21558</v>
      </c>
      <c r="B415" s="8" t="s">
        <v>17</v>
      </c>
      <c r="C415" s="9" t="s">
        <v>69</v>
      </c>
      <c r="D415" s="10" t="n">
        <v>0.269444444444444</v>
      </c>
      <c r="E415" s="9" t="s">
        <v>30</v>
      </c>
      <c r="F415" s="10" t="n">
        <v>0.305555555555556</v>
      </c>
      <c r="G415" s="11" t="n">
        <f aca="false">(F415-D415)*1440</f>
        <v>52.0000000000013</v>
      </c>
      <c r="H415" s="12"/>
      <c r="I415" s="13" t="n">
        <v>43.16</v>
      </c>
      <c r="J415" s="14" t="n">
        <v>63</v>
      </c>
      <c r="K415" s="15" t="s">
        <v>78</v>
      </c>
      <c r="L415" s="16" t="n">
        <f aca="false">I415*J415</f>
        <v>2719.08</v>
      </c>
      <c r="M415" s="17" t="n">
        <f aca="false">(F415-D415)*24</f>
        <v>0.866666666666689</v>
      </c>
      <c r="N415" s="18" t="s">
        <v>71</v>
      </c>
      <c r="O415" s="14" t="n">
        <v>63</v>
      </c>
      <c r="P415" s="19" t="s">
        <v>22</v>
      </c>
    </row>
    <row r="416" customFormat="false" ht="12" hidden="false" customHeight="false" outlineLevel="0" collapsed="false">
      <c r="A416" s="7" t="n">
        <v>21559</v>
      </c>
      <c r="B416" s="8" t="s">
        <v>17</v>
      </c>
      <c r="C416" s="9" t="s">
        <v>160</v>
      </c>
      <c r="D416" s="10" t="n">
        <v>0.291666666666667</v>
      </c>
      <c r="E416" s="9" t="s">
        <v>30</v>
      </c>
      <c r="F416" s="10" t="n">
        <v>0.430555555555556</v>
      </c>
      <c r="G416" s="11" t="n">
        <f aca="false">(F416-D416)*1440</f>
        <v>200</v>
      </c>
      <c r="H416" s="12"/>
      <c r="I416" s="13" t="n">
        <v>215.643</v>
      </c>
      <c r="J416" s="14" t="n">
        <v>17</v>
      </c>
      <c r="K416" s="15" t="s">
        <v>216</v>
      </c>
      <c r="L416" s="16" t="n">
        <f aca="false">I416*J416</f>
        <v>3665.931</v>
      </c>
      <c r="M416" s="17" t="n">
        <f aca="false">(F416-D416)*24</f>
        <v>3.33333333333334</v>
      </c>
      <c r="N416" s="18" t="s">
        <v>71</v>
      </c>
      <c r="O416" s="14" t="n">
        <v>63</v>
      </c>
      <c r="P416" s="19" t="s">
        <v>22</v>
      </c>
    </row>
    <row r="417" customFormat="false" ht="12" hidden="false" customHeight="false" outlineLevel="0" collapsed="false">
      <c r="A417" s="7" t="n">
        <v>21559</v>
      </c>
      <c r="B417" s="8" t="s">
        <v>17</v>
      </c>
      <c r="C417" s="9" t="s">
        <v>160</v>
      </c>
      <c r="D417" s="10" t="n">
        <v>0.291666666666667</v>
      </c>
      <c r="E417" s="9" t="s">
        <v>30</v>
      </c>
      <c r="F417" s="10" t="n">
        <v>0.430555555555556</v>
      </c>
      <c r="G417" s="11" t="n">
        <f aca="false">(F417-D417)*1440</f>
        <v>200</v>
      </c>
      <c r="H417" s="12"/>
      <c r="I417" s="13" t="n">
        <v>215.643</v>
      </c>
      <c r="J417" s="14" t="n">
        <v>8</v>
      </c>
      <c r="K417" s="15" t="s">
        <v>241</v>
      </c>
      <c r="L417" s="16" t="n">
        <f aca="false">I417*J417</f>
        <v>1725.144</v>
      </c>
      <c r="M417" s="17" t="n">
        <f aca="false">(F417-D417)*24</f>
        <v>3.33333333333334</v>
      </c>
      <c r="N417" s="18" t="s">
        <v>71</v>
      </c>
      <c r="O417" s="14" t="n">
        <v>63</v>
      </c>
      <c r="P417" s="19" t="s">
        <v>22</v>
      </c>
    </row>
    <row r="418" customFormat="false" ht="24" hidden="false" customHeight="false" outlineLevel="0" collapsed="false">
      <c r="A418" s="7" t="n">
        <v>21559</v>
      </c>
      <c r="B418" s="8" t="s">
        <v>17</v>
      </c>
      <c r="C418" s="9" t="s">
        <v>160</v>
      </c>
      <c r="D418" s="10" t="n">
        <v>0.291666666666667</v>
      </c>
      <c r="E418" s="9" t="s">
        <v>30</v>
      </c>
      <c r="F418" s="10" t="n">
        <v>0.430555555555556</v>
      </c>
      <c r="G418" s="11" t="n">
        <f aca="false">(F418-D418)*1440</f>
        <v>200</v>
      </c>
      <c r="H418" s="12"/>
      <c r="I418" s="13" t="n">
        <v>215.643</v>
      </c>
      <c r="J418" s="14" t="n">
        <v>2</v>
      </c>
      <c r="K418" s="15" t="s">
        <v>215</v>
      </c>
      <c r="L418" s="16" t="n">
        <f aca="false">I418*J418</f>
        <v>431.286</v>
      </c>
      <c r="M418" s="17" t="n">
        <f aca="false">(F418-D418)*24</f>
        <v>3.33333333333334</v>
      </c>
      <c r="N418" s="18" t="s">
        <v>71</v>
      </c>
      <c r="O418" s="14" t="n">
        <v>63</v>
      </c>
      <c r="P418" s="19" t="s">
        <v>22</v>
      </c>
    </row>
    <row r="419" customFormat="false" ht="12" hidden="false" customHeight="false" outlineLevel="0" collapsed="false">
      <c r="A419" s="7" t="n">
        <v>21559</v>
      </c>
      <c r="B419" s="8" t="s">
        <v>17</v>
      </c>
      <c r="C419" s="9" t="s">
        <v>160</v>
      </c>
      <c r="D419" s="10" t="n">
        <v>0.291666666666667</v>
      </c>
      <c r="E419" s="9" t="s">
        <v>30</v>
      </c>
      <c r="F419" s="10" t="n">
        <v>0.430555555555556</v>
      </c>
      <c r="G419" s="11" t="n">
        <f aca="false">(F419-D419)*1440</f>
        <v>200</v>
      </c>
      <c r="H419" s="12"/>
      <c r="I419" s="13" t="n">
        <v>215.643</v>
      </c>
      <c r="J419" s="14" t="n">
        <v>34</v>
      </c>
      <c r="K419" s="15" t="s">
        <v>217</v>
      </c>
      <c r="L419" s="16" t="n">
        <f aca="false">I419*J419</f>
        <v>7331.862</v>
      </c>
      <c r="M419" s="17" t="n">
        <f aca="false">(F419-D419)*24</f>
        <v>3.33333333333334</v>
      </c>
      <c r="N419" s="18" t="s">
        <v>71</v>
      </c>
      <c r="O419" s="14" t="n">
        <v>63</v>
      </c>
      <c r="P419" s="19" t="s">
        <v>22</v>
      </c>
    </row>
    <row r="420" customFormat="false" ht="12" hidden="false" customHeight="false" outlineLevel="0" collapsed="false">
      <c r="A420" s="7" t="n">
        <v>21560</v>
      </c>
      <c r="B420" s="8" t="s">
        <v>17</v>
      </c>
      <c r="C420" s="9" t="s">
        <v>69</v>
      </c>
      <c r="D420" s="10" t="n">
        <v>0.398611111111111</v>
      </c>
      <c r="E420" s="9" t="s">
        <v>30</v>
      </c>
      <c r="F420" s="10" t="n">
        <v>0.430555555555556</v>
      </c>
      <c r="G420" s="11" t="n">
        <f aca="false">(F420-D420)*1440</f>
        <v>46.0000000000008</v>
      </c>
      <c r="H420" s="12"/>
      <c r="I420" s="13" t="n">
        <v>43.16</v>
      </c>
      <c r="J420" s="14" t="n">
        <v>1</v>
      </c>
      <c r="K420" s="15" t="s">
        <v>242</v>
      </c>
      <c r="L420" s="16" t="n">
        <f aca="false">I420*J420</f>
        <v>43.16</v>
      </c>
      <c r="M420" s="17" t="n">
        <f aca="false">(F420-D420)*24</f>
        <v>0.76666666666668</v>
      </c>
      <c r="N420" s="18" t="s">
        <v>71</v>
      </c>
      <c r="O420" s="14" t="n">
        <v>63</v>
      </c>
      <c r="P420" s="19" t="s">
        <v>22</v>
      </c>
    </row>
    <row r="421" customFormat="false" ht="12" hidden="false" customHeight="false" outlineLevel="0" collapsed="false">
      <c r="A421" s="7" t="n">
        <v>21560</v>
      </c>
      <c r="B421" s="8" t="s">
        <v>17</v>
      </c>
      <c r="C421" s="9" t="s">
        <v>69</v>
      </c>
      <c r="D421" s="10" t="n">
        <v>0.398611111111111</v>
      </c>
      <c r="E421" s="9" t="s">
        <v>30</v>
      </c>
      <c r="F421" s="10" t="n">
        <v>0.430555555555556</v>
      </c>
      <c r="G421" s="11" t="n">
        <f aca="false">(F421-D421)*1440</f>
        <v>46.0000000000008</v>
      </c>
      <c r="H421" s="12"/>
      <c r="I421" s="13" t="n">
        <v>43.16</v>
      </c>
      <c r="J421" s="14" t="n">
        <v>1</v>
      </c>
      <c r="K421" s="15" t="s">
        <v>43</v>
      </c>
      <c r="L421" s="16" t="n">
        <f aca="false">I421*J421</f>
        <v>43.16</v>
      </c>
      <c r="M421" s="17" t="n">
        <f aca="false">(F421-D421)*24</f>
        <v>0.76666666666668</v>
      </c>
      <c r="N421" s="18" t="s">
        <v>71</v>
      </c>
      <c r="O421" s="14" t="n">
        <v>63</v>
      </c>
      <c r="P421" s="19" t="s">
        <v>22</v>
      </c>
    </row>
    <row r="422" customFormat="false" ht="12" hidden="false" customHeight="false" outlineLevel="0" collapsed="false">
      <c r="A422" s="7" t="n">
        <v>21563</v>
      </c>
      <c r="B422" s="8" t="s">
        <v>17</v>
      </c>
      <c r="C422" s="9" t="s">
        <v>30</v>
      </c>
      <c r="D422" s="10" t="n">
        <v>0.361111111111111</v>
      </c>
      <c r="E422" s="9" t="s">
        <v>69</v>
      </c>
      <c r="F422" s="10" t="n">
        <v>0.392361111111111</v>
      </c>
      <c r="G422" s="11" t="n">
        <f aca="false">(F422-D422)*1440</f>
        <v>45</v>
      </c>
      <c r="H422" s="12"/>
      <c r="I422" s="13" t="n">
        <v>43.16</v>
      </c>
      <c r="J422" s="14" t="n">
        <v>63</v>
      </c>
      <c r="K422" s="15" t="s">
        <v>78</v>
      </c>
      <c r="L422" s="16" t="n">
        <f aca="false">I422*J422</f>
        <v>2719.08</v>
      </c>
      <c r="M422" s="17" t="n">
        <f aca="false">(F422-D422)*24</f>
        <v>0.75</v>
      </c>
      <c r="N422" s="18" t="s">
        <v>71</v>
      </c>
      <c r="O422" s="14" t="n">
        <v>63</v>
      </c>
      <c r="P422" s="19" t="n">
        <v>21585</v>
      </c>
    </row>
    <row r="423" customFormat="false" ht="12" hidden="false" customHeight="false" outlineLevel="0" collapsed="false">
      <c r="A423" s="7" t="n">
        <v>21564</v>
      </c>
      <c r="B423" s="8" t="s">
        <v>17</v>
      </c>
      <c r="C423" s="9" t="s">
        <v>69</v>
      </c>
      <c r="D423" s="10" t="n">
        <v>0.353472222222222</v>
      </c>
      <c r="E423" s="9" t="s">
        <v>30</v>
      </c>
      <c r="F423" s="10" t="n">
        <v>0.388888888888889</v>
      </c>
      <c r="G423" s="11" t="n">
        <f aca="false">(F423-D423)*1440</f>
        <v>51.0000000000005</v>
      </c>
      <c r="H423" s="12"/>
      <c r="I423" s="13" t="n">
        <v>43.16</v>
      </c>
      <c r="J423" s="14" t="n">
        <v>63</v>
      </c>
      <c r="K423" s="15" t="s">
        <v>78</v>
      </c>
      <c r="L423" s="16" t="n">
        <f aca="false">I423*J423</f>
        <v>2719.08</v>
      </c>
      <c r="M423" s="17" t="n">
        <f aca="false">(F423-D423)*24</f>
        <v>0.850000000000008</v>
      </c>
      <c r="N423" s="18" t="s">
        <v>71</v>
      </c>
      <c r="O423" s="14" t="n">
        <v>63</v>
      </c>
      <c r="P423" s="19" t="s">
        <v>22</v>
      </c>
    </row>
    <row r="424" customFormat="false" ht="12" hidden="false" customHeight="false" outlineLevel="0" collapsed="false">
      <c r="A424" s="7" t="n">
        <v>21565</v>
      </c>
      <c r="B424" s="8" t="s">
        <v>17</v>
      </c>
      <c r="C424" s="9" t="s">
        <v>30</v>
      </c>
      <c r="D424" s="10" t="n">
        <v>0.527777777777778</v>
      </c>
      <c r="E424" s="9" t="s">
        <v>69</v>
      </c>
      <c r="F424" s="10" t="n">
        <v>0.559027777777778</v>
      </c>
      <c r="G424" s="11" t="n">
        <f aca="false">(F424-D424)*1440</f>
        <v>45</v>
      </c>
      <c r="H424" s="12"/>
      <c r="I424" s="13" t="n">
        <v>43.16</v>
      </c>
      <c r="J424" s="14" t="n">
        <v>4</v>
      </c>
      <c r="K424" s="15" t="s">
        <v>221</v>
      </c>
      <c r="L424" s="16" t="n">
        <f aca="false">I424*J424</f>
        <v>172.64</v>
      </c>
      <c r="M424" s="17" t="n">
        <f aca="false">(F424-D424)*24</f>
        <v>0.75</v>
      </c>
      <c r="N424" s="18" t="s">
        <v>71</v>
      </c>
      <c r="O424" s="14" t="n">
        <v>63</v>
      </c>
      <c r="P424" s="19" t="s">
        <v>22</v>
      </c>
    </row>
    <row r="425" customFormat="false" ht="12" hidden="false" customHeight="false" outlineLevel="0" collapsed="false">
      <c r="A425" s="7" t="n">
        <v>21565</v>
      </c>
      <c r="B425" s="8" t="s">
        <v>17</v>
      </c>
      <c r="C425" s="9" t="s">
        <v>30</v>
      </c>
      <c r="D425" s="10" t="n">
        <v>0.527777777777778</v>
      </c>
      <c r="E425" s="9" t="s">
        <v>69</v>
      </c>
      <c r="F425" s="10" t="n">
        <v>0.559027777777778</v>
      </c>
      <c r="G425" s="11" t="n">
        <f aca="false">(F425-D425)*1440</f>
        <v>45</v>
      </c>
      <c r="H425" s="12"/>
      <c r="I425" s="13" t="n">
        <v>43.16</v>
      </c>
      <c r="J425" s="14" t="n">
        <v>59</v>
      </c>
      <c r="K425" s="15" t="s">
        <v>243</v>
      </c>
      <c r="L425" s="16" t="n">
        <f aca="false">I425*J425</f>
        <v>2546.44</v>
      </c>
      <c r="M425" s="17" t="n">
        <f aca="false">(F425-D425)*24</f>
        <v>0.75</v>
      </c>
      <c r="N425" s="18" t="s">
        <v>71</v>
      </c>
      <c r="O425" s="14" t="n">
        <v>63</v>
      </c>
      <c r="P425" s="19" t="s">
        <v>22</v>
      </c>
    </row>
    <row r="426" customFormat="false" ht="24" hidden="false" customHeight="false" outlineLevel="0" collapsed="false">
      <c r="A426" s="7" t="n">
        <v>21567</v>
      </c>
      <c r="B426" s="8" t="s">
        <v>17</v>
      </c>
      <c r="C426" s="9" t="s">
        <v>30</v>
      </c>
      <c r="D426" s="10" t="n">
        <v>0.861111111111111</v>
      </c>
      <c r="E426" s="9" t="s">
        <v>69</v>
      </c>
      <c r="F426" s="10" t="n">
        <v>0.892361111111111</v>
      </c>
      <c r="G426" s="11" t="n">
        <f aca="false">(F426-D426)*1440</f>
        <v>45</v>
      </c>
      <c r="H426" s="12"/>
      <c r="I426" s="13" t="n">
        <v>43.16</v>
      </c>
      <c r="J426" s="14" t="n">
        <v>109</v>
      </c>
      <c r="K426" s="15" t="s">
        <v>244</v>
      </c>
      <c r="L426" s="16" t="n">
        <f aca="false">I426*J426</f>
        <v>4704.44</v>
      </c>
      <c r="M426" s="17" t="n">
        <f aca="false">(F426-D426)*24</f>
        <v>0.75</v>
      </c>
      <c r="N426" s="18" t="s">
        <v>71</v>
      </c>
      <c r="O426" s="14" t="n">
        <v>63</v>
      </c>
      <c r="P426" s="19" t="s">
        <v>22</v>
      </c>
    </row>
    <row r="427" customFormat="false" ht="24" hidden="false" customHeight="false" outlineLevel="0" collapsed="false">
      <c r="A427" s="7" t="n">
        <v>21567</v>
      </c>
      <c r="B427" s="8" t="s">
        <v>17</v>
      </c>
      <c r="C427" s="9" t="s">
        <v>30</v>
      </c>
      <c r="D427" s="10" t="n">
        <v>0.861111111111111</v>
      </c>
      <c r="E427" s="9" t="s">
        <v>69</v>
      </c>
      <c r="F427" s="10" t="n">
        <v>0.892361111111111</v>
      </c>
      <c r="G427" s="11" t="n">
        <f aca="false">(F427-D427)*1440</f>
        <v>45</v>
      </c>
      <c r="H427" s="12"/>
      <c r="I427" s="13" t="n">
        <v>43.16</v>
      </c>
      <c r="J427" s="14" t="n">
        <v>6</v>
      </c>
      <c r="K427" s="15" t="s">
        <v>245</v>
      </c>
      <c r="L427" s="16" t="n">
        <f aca="false">I427*J427</f>
        <v>258.96</v>
      </c>
      <c r="M427" s="17" t="n">
        <f aca="false">(F427-D427)*24</f>
        <v>0.75</v>
      </c>
      <c r="N427" s="18" t="s">
        <v>71</v>
      </c>
      <c r="O427" s="14" t="n">
        <v>63</v>
      </c>
      <c r="P427" s="19" t="s">
        <v>22</v>
      </c>
    </row>
    <row r="428" customFormat="false" ht="12" hidden="false" customHeight="false" outlineLevel="0" collapsed="false">
      <c r="A428" s="7" t="n">
        <v>21569</v>
      </c>
      <c r="B428" s="8" t="s">
        <v>17</v>
      </c>
      <c r="C428" s="9" t="s">
        <v>30</v>
      </c>
      <c r="D428" s="10" t="n">
        <v>0.652777777777778</v>
      </c>
      <c r="E428" s="9" t="s">
        <v>69</v>
      </c>
      <c r="F428" s="10" t="n">
        <v>0.684027777777778</v>
      </c>
      <c r="G428" s="11" t="n">
        <f aca="false">(F428-D428)*1440</f>
        <v>45</v>
      </c>
      <c r="H428" s="12"/>
      <c r="I428" s="13" t="n">
        <v>43.16</v>
      </c>
      <c r="J428" s="14" t="n">
        <v>63</v>
      </c>
      <c r="K428" s="15" t="s">
        <v>78</v>
      </c>
      <c r="L428" s="16" t="n">
        <f aca="false">I428*J428</f>
        <v>2719.08</v>
      </c>
      <c r="M428" s="17" t="n">
        <f aca="false">(F428-D428)*24</f>
        <v>0.75</v>
      </c>
      <c r="N428" s="18" t="s">
        <v>83</v>
      </c>
      <c r="O428" s="14" t="n">
        <v>159</v>
      </c>
      <c r="P428" s="19" t="s">
        <v>22</v>
      </c>
    </row>
    <row r="429" customFormat="false" ht="12" hidden="false" customHeight="false" outlineLevel="0" collapsed="false">
      <c r="A429" s="7" t="n">
        <v>21584</v>
      </c>
      <c r="B429" s="8" t="s">
        <v>17</v>
      </c>
      <c r="C429" s="9" t="s">
        <v>18</v>
      </c>
      <c r="D429" s="10" t="n">
        <v>0.256944444444444</v>
      </c>
      <c r="E429" s="9" t="s">
        <v>64</v>
      </c>
      <c r="F429" s="10" t="n">
        <v>0.33125</v>
      </c>
      <c r="G429" s="11" t="n">
        <f aca="false">(F429-D429)*1440</f>
        <v>107.000000000001</v>
      </c>
      <c r="H429" s="12"/>
      <c r="I429" s="13" t="n">
        <v>118.098</v>
      </c>
      <c r="J429" s="14" t="n">
        <v>71</v>
      </c>
      <c r="K429" s="15" t="s">
        <v>39</v>
      </c>
      <c r="L429" s="16" t="n">
        <f aca="false">I429*J429</f>
        <v>8384.958</v>
      </c>
      <c r="M429" s="17" t="n">
        <f aca="false">(F429-D429)*24</f>
        <v>1.78333333333334</v>
      </c>
      <c r="N429" s="18" t="s">
        <v>25</v>
      </c>
      <c r="O429" s="14" t="n">
        <v>134</v>
      </c>
      <c r="P429" s="19" t="s">
        <v>22</v>
      </c>
    </row>
    <row r="430" customFormat="false" ht="12" hidden="false" customHeight="false" outlineLevel="0" collapsed="false">
      <c r="A430" s="7" t="n">
        <v>21585</v>
      </c>
      <c r="B430" s="8" t="s">
        <v>17</v>
      </c>
      <c r="C430" s="9" t="s">
        <v>30</v>
      </c>
      <c r="D430" s="10" t="n">
        <v>0.402777777777778</v>
      </c>
      <c r="E430" s="9" t="s">
        <v>69</v>
      </c>
      <c r="F430" s="10" t="n">
        <v>0.4375</v>
      </c>
      <c r="G430" s="11" t="n">
        <f aca="false">(F430-D430)*1440</f>
        <v>49.9999999999997</v>
      </c>
      <c r="H430" s="12"/>
      <c r="I430" s="13" t="n">
        <v>43.16</v>
      </c>
      <c r="J430" s="14" t="n">
        <v>63</v>
      </c>
      <c r="K430" s="15" t="s">
        <v>246</v>
      </c>
      <c r="L430" s="16" t="n">
        <f aca="false">I430*J430</f>
        <v>2719.08</v>
      </c>
      <c r="M430" s="17" t="n">
        <f aca="false">(F430-D430)*24</f>
        <v>0.833333333333328</v>
      </c>
      <c r="N430" s="18" t="s">
        <v>71</v>
      </c>
      <c r="O430" s="14" t="n">
        <v>63</v>
      </c>
      <c r="P430" s="19" t="s">
        <v>22</v>
      </c>
    </row>
    <row r="431" customFormat="false" ht="12" hidden="false" customHeight="false" outlineLevel="0" collapsed="false">
      <c r="A431" s="7" t="n">
        <v>21586</v>
      </c>
      <c r="B431" s="8" t="s">
        <v>17</v>
      </c>
      <c r="C431" s="9" t="s">
        <v>69</v>
      </c>
      <c r="D431" s="10" t="n">
        <v>0.686111111111111</v>
      </c>
      <c r="E431" s="9" t="s">
        <v>30</v>
      </c>
      <c r="F431" s="10" t="n">
        <v>0.722222222222222</v>
      </c>
      <c r="G431" s="11" t="n">
        <f aca="false">(F431-D431)*1440</f>
        <v>51.9999999999998</v>
      </c>
      <c r="H431" s="12"/>
      <c r="I431" s="13" t="n">
        <v>43.16</v>
      </c>
      <c r="J431" s="14" t="n">
        <v>15</v>
      </c>
      <c r="K431" s="15" t="s">
        <v>229</v>
      </c>
      <c r="L431" s="16" t="n">
        <f aca="false">I431*J431</f>
        <v>647.4</v>
      </c>
      <c r="M431" s="17" t="n">
        <f aca="false">(F431-D431)*24</f>
        <v>0.866666666666664</v>
      </c>
      <c r="N431" s="18" t="s">
        <v>71</v>
      </c>
      <c r="O431" s="14" t="n">
        <v>63</v>
      </c>
      <c r="P431" s="19" t="s">
        <v>22</v>
      </c>
    </row>
    <row r="432" customFormat="false" ht="12" hidden="false" customHeight="false" outlineLevel="0" collapsed="false">
      <c r="A432" s="7" t="n">
        <v>21586</v>
      </c>
      <c r="B432" s="8" t="s">
        <v>17</v>
      </c>
      <c r="C432" s="9" t="s">
        <v>69</v>
      </c>
      <c r="D432" s="10" t="n">
        <v>0.686111111111111</v>
      </c>
      <c r="E432" s="9" t="s">
        <v>30</v>
      </c>
      <c r="F432" s="10" t="n">
        <v>0.722222222222222</v>
      </c>
      <c r="G432" s="11" t="n">
        <f aca="false">(F432-D432)*1440</f>
        <v>51.9999999999998</v>
      </c>
      <c r="H432" s="12"/>
      <c r="I432" s="13" t="n">
        <v>43.16</v>
      </c>
      <c r="J432" s="14" t="n">
        <v>350</v>
      </c>
      <c r="K432" s="15" t="s">
        <v>247</v>
      </c>
      <c r="L432" s="16" t="n">
        <f aca="false">I432*J432</f>
        <v>15106</v>
      </c>
      <c r="M432" s="17" t="n">
        <f aca="false">(F432-D432)*24</f>
        <v>0.866666666666664</v>
      </c>
      <c r="N432" s="18" t="s">
        <v>71</v>
      </c>
      <c r="O432" s="14" t="n">
        <v>63</v>
      </c>
      <c r="P432" s="19" t="s">
        <v>22</v>
      </c>
    </row>
    <row r="433" customFormat="false" ht="12" hidden="false" customHeight="false" outlineLevel="0" collapsed="false">
      <c r="A433" s="7" t="n">
        <v>21587</v>
      </c>
      <c r="B433" s="8" t="s">
        <v>17</v>
      </c>
      <c r="C433" s="9" t="s">
        <v>30</v>
      </c>
      <c r="D433" s="10" t="n">
        <v>0.569444444444444</v>
      </c>
      <c r="E433" s="9" t="s">
        <v>69</v>
      </c>
      <c r="F433" s="10" t="n">
        <v>0.604166666666667</v>
      </c>
      <c r="G433" s="11" t="n">
        <f aca="false">(F433-D433)*1440</f>
        <v>50.0000000000011</v>
      </c>
      <c r="H433" s="12"/>
      <c r="I433" s="13" t="n">
        <v>43.16</v>
      </c>
      <c r="J433" s="14" t="n">
        <v>302</v>
      </c>
      <c r="K433" s="15" t="s">
        <v>236</v>
      </c>
      <c r="L433" s="16" t="n">
        <f aca="false">I433*J433</f>
        <v>13034.32</v>
      </c>
      <c r="M433" s="17" t="n">
        <f aca="false">(F433-D433)*24</f>
        <v>0.833333333333352</v>
      </c>
      <c r="N433" s="18" t="s">
        <v>71</v>
      </c>
      <c r="O433" s="14" t="n">
        <v>63</v>
      </c>
      <c r="P433" s="19" t="n">
        <v>21975</v>
      </c>
    </row>
    <row r="434" customFormat="false" ht="12" hidden="false" customHeight="false" outlineLevel="0" collapsed="false">
      <c r="A434" s="7" t="n">
        <v>21588</v>
      </c>
      <c r="B434" s="8" t="s">
        <v>17</v>
      </c>
      <c r="C434" s="9" t="s">
        <v>69</v>
      </c>
      <c r="D434" s="10" t="n">
        <v>0.732638888888889</v>
      </c>
      <c r="E434" s="9" t="s">
        <v>30</v>
      </c>
      <c r="F434" s="10" t="n">
        <v>0.763888888888889</v>
      </c>
      <c r="G434" s="11" t="n">
        <f aca="false">(F434-D434)*1440</f>
        <v>45</v>
      </c>
      <c r="H434" s="12"/>
      <c r="I434" s="13" t="n">
        <v>43.16</v>
      </c>
      <c r="J434" s="14" t="n">
        <v>365</v>
      </c>
      <c r="K434" s="15" t="s">
        <v>232</v>
      </c>
      <c r="L434" s="16" t="n">
        <f aca="false">I434*J434</f>
        <v>15753.4</v>
      </c>
      <c r="M434" s="17" t="n">
        <f aca="false">(F434-D434)*24</f>
        <v>0.75</v>
      </c>
      <c r="N434" s="18" t="s">
        <v>71</v>
      </c>
      <c r="O434" s="14" t="n">
        <v>63</v>
      </c>
      <c r="P434" s="19" t="s">
        <v>22</v>
      </c>
    </row>
    <row r="435" customFormat="false" ht="12" hidden="false" customHeight="false" outlineLevel="0" collapsed="false">
      <c r="A435" s="7" t="n">
        <v>21589</v>
      </c>
      <c r="B435" s="8" t="s">
        <v>17</v>
      </c>
      <c r="C435" s="9" t="s">
        <v>30</v>
      </c>
      <c r="D435" s="10" t="n">
        <v>0.652777777777778</v>
      </c>
      <c r="E435" s="9" t="s">
        <v>69</v>
      </c>
      <c r="F435" s="10" t="n">
        <v>0.684027777777778</v>
      </c>
      <c r="G435" s="11" t="n">
        <f aca="false">(F435-D435)*1440</f>
        <v>45</v>
      </c>
      <c r="H435" s="12"/>
      <c r="I435" s="13" t="n">
        <v>43.16</v>
      </c>
      <c r="J435" s="14" t="n">
        <v>250</v>
      </c>
      <c r="K435" s="15" t="s">
        <v>231</v>
      </c>
      <c r="L435" s="16" t="n">
        <f aca="false">I435*J435</f>
        <v>10790</v>
      </c>
      <c r="M435" s="17" t="n">
        <f aca="false">(F435-D435)*24</f>
        <v>0.75</v>
      </c>
      <c r="N435" s="18" t="s">
        <v>71</v>
      </c>
      <c r="O435" s="14" t="n">
        <v>63</v>
      </c>
      <c r="P435" s="19" t="n">
        <v>5547</v>
      </c>
    </row>
    <row r="436" customFormat="false" ht="12" hidden="false" customHeight="false" outlineLevel="0" collapsed="false">
      <c r="A436" s="7" t="n">
        <v>21590</v>
      </c>
      <c r="B436" s="8" t="s">
        <v>17</v>
      </c>
      <c r="C436" s="9" t="s">
        <v>69</v>
      </c>
      <c r="D436" s="10" t="n">
        <v>0.815972222222222</v>
      </c>
      <c r="E436" s="9" t="s">
        <v>30</v>
      </c>
      <c r="F436" s="10" t="n">
        <v>0.847222222222222</v>
      </c>
      <c r="G436" s="11" t="n">
        <f aca="false">(F436-D436)*1440</f>
        <v>45</v>
      </c>
      <c r="H436" s="12"/>
      <c r="I436" s="13" t="n">
        <v>43.16</v>
      </c>
      <c r="J436" s="14" t="n">
        <v>365</v>
      </c>
      <c r="K436" s="15" t="s">
        <v>232</v>
      </c>
      <c r="L436" s="16" t="n">
        <f aca="false">I436*J436</f>
        <v>15753.4</v>
      </c>
      <c r="M436" s="17" t="n">
        <f aca="false">(F436-D436)*24</f>
        <v>0.75</v>
      </c>
      <c r="N436" s="18" t="s">
        <v>71</v>
      </c>
      <c r="O436" s="14" t="n">
        <v>63</v>
      </c>
      <c r="P436" s="19" t="s">
        <v>22</v>
      </c>
    </row>
    <row r="437" customFormat="false" ht="24" hidden="false" customHeight="false" outlineLevel="0" collapsed="false">
      <c r="A437" s="7" t="n">
        <v>21591</v>
      </c>
      <c r="B437" s="8" t="s">
        <v>17</v>
      </c>
      <c r="C437" s="9" t="s">
        <v>30</v>
      </c>
      <c r="D437" s="10" t="n">
        <v>0.736111111111111</v>
      </c>
      <c r="E437" s="9" t="s">
        <v>69</v>
      </c>
      <c r="F437" s="10" t="n">
        <v>0.76875</v>
      </c>
      <c r="G437" s="11" t="n">
        <f aca="false">(F437-D437)*1440</f>
        <v>47.0000000000002</v>
      </c>
      <c r="H437" s="12"/>
      <c r="I437" s="13" t="n">
        <v>43.16</v>
      </c>
      <c r="J437" s="14" t="n">
        <v>64</v>
      </c>
      <c r="K437" s="15" t="s">
        <v>153</v>
      </c>
      <c r="L437" s="16" t="n">
        <f aca="false">I437*J437</f>
        <v>2762.24</v>
      </c>
      <c r="M437" s="17" t="n">
        <f aca="false">(F437-D437)*24</f>
        <v>0.783333333333336</v>
      </c>
      <c r="N437" s="18" t="s">
        <v>71</v>
      </c>
      <c r="O437" s="14" t="n">
        <v>63</v>
      </c>
      <c r="P437" s="19" t="s">
        <v>22</v>
      </c>
    </row>
    <row r="438" customFormat="false" ht="12" hidden="false" customHeight="false" outlineLevel="0" collapsed="false">
      <c r="A438" s="7" t="n">
        <v>21591</v>
      </c>
      <c r="B438" s="8" t="s">
        <v>17</v>
      </c>
      <c r="C438" s="9" t="s">
        <v>30</v>
      </c>
      <c r="D438" s="10" t="n">
        <v>0.736111111111111</v>
      </c>
      <c r="E438" s="9" t="s">
        <v>69</v>
      </c>
      <c r="F438" s="10" t="n">
        <v>0.76875</v>
      </c>
      <c r="G438" s="11" t="n">
        <f aca="false">(F438-D438)*1440</f>
        <v>47.0000000000002</v>
      </c>
      <c r="H438" s="12"/>
      <c r="I438" s="13" t="n">
        <v>43.16</v>
      </c>
      <c r="J438" s="14" t="n">
        <v>161</v>
      </c>
      <c r="K438" s="15" t="s">
        <v>248</v>
      </c>
      <c r="L438" s="16" t="n">
        <f aca="false">I438*J438</f>
        <v>6948.76</v>
      </c>
      <c r="M438" s="17" t="n">
        <f aca="false">(F438-D438)*24</f>
        <v>0.783333333333336</v>
      </c>
      <c r="N438" s="18" t="s">
        <v>71</v>
      </c>
      <c r="O438" s="14" t="n">
        <v>63</v>
      </c>
      <c r="P438" s="19" t="s">
        <v>22</v>
      </c>
    </row>
    <row r="439" customFormat="false" ht="12" hidden="false" customHeight="false" outlineLevel="0" collapsed="false">
      <c r="A439" s="7" t="n">
        <v>21592</v>
      </c>
      <c r="B439" s="8" t="s">
        <v>17</v>
      </c>
      <c r="C439" s="9" t="s">
        <v>23</v>
      </c>
      <c r="D439" s="10" t="n">
        <v>0.240972222222222</v>
      </c>
      <c r="E439" s="9" t="s">
        <v>69</v>
      </c>
      <c r="F439" s="10" t="n">
        <v>0.368055555555556</v>
      </c>
      <c r="G439" s="11" t="n">
        <f aca="false">(F439-D439)*1440</f>
        <v>183.000000000001</v>
      </c>
      <c r="H439" s="12"/>
      <c r="I439" s="13" t="n">
        <v>177.55</v>
      </c>
      <c r="J439" s="14" t="n">
        <v>140</v>
      </c>
      <c r="K439" s="15" t="s">
        <v>49</v>
      </c>
      <c r="L439" s="16" t="n">
        <f aca="false">I439*J439</f>
        <v>24857</v>
      </c>
      <c r="M439" s="17" t="n">
        <f aca="false">(F439-D439)*24</f>
        <v>3.05000000000002</v>
      </c>
      <c r="N439" s="18" t="s">
        <v>71</v>
      </c>
      <c r="O439" s="14" t="n">
        <v>63</v>
      </c>
      <c r="P439" s="19" t="s">
        <v>22</v>
      </c>
    </row>
    <row r="440" customFormat="false" ht="12" hidden="false" customHeight="false" outlineLevel="0" collapsed="false">
      <c r="A440" s="7" t="n">
        <v>21592</v>
      </c>
      <c r="B440" s="8" t="s">
        <v>17</v>
      </c>
      <c r="C440" s="9" t="s">
        <v>23</v>
      </c>
      <c r="D440" s="10" t="n">
        <v>0.240972222222222</v>
      </c>
      <c r="E440" s="9" t="s">
        <v>249</v>
      </c>
      <c r="F440" s="10" t="n">
        <v>0.329861111111111</v>
      </c>
      <c r="G440" s="11" t="n">
        <f aca="false">(F440-D440)*1440</f>
        <v>128</v>
      </c>
      <c r="H440" s="12"/>
      <c r="I440" s="13" t="n">
        <v>111.599</v>
      </c>
      <c r="J440" s="14" t="n">
        <v>23</v>
      </c>
      <c r="K440" s="15" t="s">
        <v>223</v>
      </c>
      <c r="L440" s="16" t="n">
        <f aca="false">I440*J440</f>
        <v>2566.777</v>
      </c>
      <c r="M440" s="17" t="n">
        <f aca="false">(F440-D440)*24</f>
        <v>2.13333333333334</v>
      </c>
      <c r="N440" s="18" t="s">
        <v>71</v>
      </c>
      <c r="O440" s="14" t="n">
        <v>63</v>
      </c>
      <c r="P440" s="19" t="s">
        <v>22</v>
      </c>
    </row>
    <row r="441" customFormat="false" ht="12" hidden="false" customHeight="false" outlineLevel="0" collapsed="false">
      <c r="A441" s="7" t="n">
        <v>21592</v>
      </c>
      <c r="B441" s="8" t="s">
        <v>17</v>
      </c>
      <c r="C441" s="9" t="s">
        <v>23</v>
      </c>
      <c r="D441" s="10" t="n">
        <v>0.240972222222222</v>
      </c>
      <c r="E441" s="9" t="s">
        <v>69</v>
      </c>
      <c r="F441" s="10" t="n">
        <v>0.368055555555556</v>
      </c>
      <c r="G441" s="11" t="n">
        <f aca="false">(F441-D441)*1440</f>
        <v>183.000000000001</v>
      </c>
      <c r="H441" s="12"/>
      <c r="I441" s="13" t="n">
        <v>177.55</v>
      </c>
      <c r="J441" s="14" t="n">
        <v>110</v>
      </c>
      <c r="K441" s="15" t="s">
        <v>48</v>
      </c>
      <c r="L441" s="16" t="n">
        <f aca="false">I441*J441</f>
        <v>19530.5</v>
      </c>
      <c r="M441" s="17" t="n">
        <f aca="false">(F441-D441)*24</f>
        <v>3.05000000000002</v>
      </c>
      <c r="N441" s="18" t="s">
        <v>71</v>
      </c>
      <c r="O441" s="14" t="n">
        <v>63</v>
      </c>
      <c r="P441" s="19" t="s">
        <v>22</v>
      </c>
    </row>
    <row r="442" customFormat="false" ht="12" hidden="false" customHeight="false" outlineLevel="0" collapsed="false">
      <c r="A442" s="7" t="n">
        <v>21592</v>
      </c>
      <c r="B442" s="8" t="s">
        <v>17</v>
      </c>
      <c r="C442" s="9" t="s">
        <v>23</v>
      </c>
      <c r="D442" s="10" t="n">
        <v>0.240972222222222</v>
      </c>
      <c r="E442" s="9" t="s">
        <v>249</v>
      </c>
      <c r="F442" s="10" t="n">
        <v>0.329861111111111</v>
      </c>
      <c r="G442" s="11" t="n">
        <f aca="false">(F442-D442)*1440</f>
        <v>128</v>
      </c>
      <c r="H442" s="12"/>
      <c r="I442" s="13" t="n">
        <v>111.599</v>
      </c>
      <c r="J442" s="14" t="n">
        <v>29</v>
      </c>
      <c r="K442" s="15" t="s">
        <v>31</v>
      </c>
      <c r="L442" s="16" t="n">
        <f aca="false">I442*J442</f>
        <v>3236.371</v>
      </c>
      <c r="M442" s="17" t="n">
        <f aca="false">(F442-D442)*24</f>
        <v>2.13333333333334</v>
      </c>
      <c r="N442" s="18" t="s">
        <v>71</v>
      </c>
      <c r="O442" s="14" t="n">
        <v>63</v>
      </c>
      <c r="P442" s="19" t="s">
        <v>22</v>
      </c>
    </row>
    <row r="443" customFormat="false" ht="12" hidden="false" customHeight="false" outlineLevel="0" collapsed="false">
      <c r="A443" s="7" t="n">
        <v>21593</v>
      </c>
      <c r="B443" s="8" t="s">
        <v>17</v>
      </c>
      <c r="C443" s="9" t="s">
        <v>249</v>
      </c>
      <c r="D443" s="10" t="n">
        <v>0.232638888888889</v>
      </c>
      <c r="E443" s="9" t="s">
        <v>23</v>
      </c>
      <c r="F443" s="10" t="n">
        <v>0.309027777777778</v>
      </c>
      <c r="G443" s="11" t="n">
        <f aca="false">(F443-D443)*1440</f>
        <v>110</v>
      </c>
      <c r="H443" s="12"/>
      <c r="I443" s="13" t="n">
        <v>111.599</v>
      </c>
      <c r="J443" s="14" t="n">
        <v>12</v>
      </c>
      <c r="K443" s="15" t="s">
        <v>127</v>
      </c>
      <c r="L443" s="16" t="n">
        <f aca="false">I443*J443</f>
        <v>1339.188</v>
      </c>
      <c r="M443" s="17" t="n">
        <f aca="false">(F443-D443)*24</f>
        <v>1.83333333333334</v>
      </c>
      <c r="N443" s="18" t="s">
        <v>71</v>
      </c>
      <c r="O443" s="14" t="n">
        <v>63</v>
      </c>
      <c r="P443" s="19" t="s">
        <v>22</v>
      </c>
    </row>
    <row r="444" customFormat="false" ht="12" hidden="false" customHeight="false" outlineLevel="0" collapsed="false">
      <c r="A444" s="7" t="n">
        <v>21593</v>
      </c>
      <c r="B444" s="8" t="s">
        <v>17</v>
      </c>
      <c r="C444" s="9" t="s">
        <v>249</v>
      </c>
      <c r="D444" s="10" t="n">
        <v>0.232638888888889</v>
      </c>
      <c r="E444" s="9" t="s">
        <v>23</v>
      </c>
      <c r="F444" s="10" t="n">
        <v>0.320833333333333</v>
      </c>
      <c r="G444" s="11" t="n">
        <f aca="false">(F444-D444)*1440</f>
        <v>126.999999999999</v>
      </c>
      <c r="H444" s="12"/>
      <c r="I444" s="13" t="n">
        <v>111.599</v>
      </c>
      <c r="J444" s="14" t="n">
        <v>54</v>
      </c>
      <c r="K444" s="15" t="s">
        <v>94</v>
      </c>
      <c r="L444" s="16" t="n">
        <f aca="false">I444*J444</f>
        <v>6026.346</v>
      </c>
      <c r="M444" s="17" t="n">
        <f aca="false">(F444-D444)*24</f>
        <v>2.11666666666666</v>
      </c>
      <c r="N444" s="18" t="s">
        <v>71</v>
      </c>
      <c r="O444" s="14" t="n">
        <v>63</v>
      </c>
      <c r="P444" s="19" t="s">
        <v>22</v>
      </c>
    </row>
    <row r="445" customFormat="false" ht="12" hidden="false" customHeight="false" outlineLevel="0" collapsed="false">
      <c r="A445" s="7" t="n">
        <v>21593</v>
      </c>
      <c r="B445" s="8" t="s">
        <v>17</v>
      </c>
      <c r="C445" s="9" t="s">
        <v>249</v>
      </c>
      <c r="D445" s="10" t="n">
        <v>0.232638888888889</v>
      </c>
      <c r="E445" s="9" t="s">
        <v>23</v>
      </c>
      <c r="F445" s="10" t="n">
        <v>0.309027777777778</v>
      </c>
      <c r="G445" s="11" t="n">
        <f aca="false">(F445-D445)*1440</f>
        <v>110</v>
      </c>
      <c r="H445" s="12"/>
      <c r="I445" s="13" t="n">
        <v>111.599</v>
      </c>
      <c r="J445" s="14" t="n">
        <v>133</v>
      </c>
      <c r="K445" s="15" t="s">
        <v>145</v>
      </c>
      <c r="L445" s="16" t="n">
        <f aca="false">I445*J445</f>
        <v>14842.667</v>
      </c>
      <c r="M445" s="17" t="n">
        <f aca="false">(F445-D445)*24</f>
        <v>1.83333333333334</v>
      </c>
      <c r="N445" s="18" t="s">
        <v>71</v>
      </c>
      <c r="O445" s="14" t="n">
        <v>63</v>
      </c>
      <c r="P445" s="19" t="s">
        <v>22</v>
      </c>
    </row>
    <row r="446" customFormat="false" ht="12" hidden="false" customHeight="false" outlineLevel="0" collapsed="false">
      <c r="A446" s="7" t="n">
        <v>21594</v>
      </c>
      <c r="B446" s="8" t="s">
        <v>17</v>
      </c>
      <c r="C446" s="9" t="s">
        <v>23</v>
      </c>
      <c r="D446" s="10" t="n">
        <v>0.338888888888889</v>
      </c>
      <c r="E446" s="9" t="s">
        <v>249</v>
      </c>
      <c r="F446" s="10" t="n">
        <v>0.427083333333333</v>
      </c>
      <c r="G446" s="11" t="n">
        <f aca="false">(F446-D446)*1440</f>
        <v>126.999999999999</v>
      </c>
      <c r="H446" s="12"/>
      <c r="I446" s="13" t="n">
        <v>111.599</v>
      </c>
      <c r="J446" s="14" t="n">
        <v>140</v>
      </c>
      <c r="K446" s="15" t="s">
        <v>49</v>
      </c>
      <c r="L446" s="16" t="n">
        <f aca="false">I446*J446</f>
        <v>15623.86</v>
      </c>
      <c r="M446" s="17" t="n">
        <f aca="false">(F446-D446)*24</f>
        <v>2.11666666666666</v>
      </c>
      <c r="N446" s="18" t="s">
        <v>83</v>
      </c>
      <c r="O446" s="14" t="n">
        <v>159</v>
      </c>
      <c r="P446" s="19" t="s">
        <v>22</v>
      </c>
    </row>
    <row r="447" customFormat="false" ht="12" hidden="false" customHeight="false" outlineLevel="0" collapsed="false">
      <c r="A447" s="7" t="n">
        <v>21594</v>
      </c>
      <c r="B447" s="8" t="s">
        <v>17</v>
      </c>
      <c r="C447" s="9" t="s">
        <v>23</v>
      </c>
      <c r="D447" s="10" t="n">
        <v>0.338888888888889</v>
      </c>
      <c r="E447" s="9" t="s">
        <v>249</v>
      </c>
      <c r="F447" s="10" t="n">
        <v>0.427083333333333</v>
      </c>
      <c r="G447" s="11" t="n">
        <f aca="false">(F447-D447)*1440</f>
        <v>126.999999999999</v>
      </c>
      <c r="H447" s="12"/>
      <c r="I447" s="13" t="n">
        <v>111.599</v>
      </c>
      <c r="J447" s="14" t="n">
        <v>110</v>
      </c>
      <c r="K447" s="15" t="s">
        <v>48</v>
      </c>
      <c r="L447" s="16" t="n">
        <f aca="false">I447*J447</f>
        <v>12275.89</v>
      </c>
      <c r="M447" s="17" t="n">
        <f aca="false">(F447-D447)*24</f>
        <v>2.11666666666666</v>
      </c>
      <c r="N447" s="18" t="s">
        <v>83</v>
      </c>
      <c r="O447" s="14" t="n">
        <v>159</v>
      </c>
      <c r="P447" s="19" t="s">
        <v>22</v>
      </c>
    </row>
    <row r="448" customFormat="false" ht="12" hidden="false" customHeight="false" outlineLevel="0" collapsed="false">
      <c r="A448" s="7" t="n">
        <v>21595</v>
      </c>
      <c r="B448" s="8" t="s">
        <v>17</v>
      </c>
      <c r="C448" s="9" t="s">
        <v>249</v>
      </c>
      <c r="D448" s="10" t="n">
        <v>0.267361111111111</v>
      </c>
      <c r="E448" s="9" t="s">
        <v>23</v>
      </c>
      <c r="F448" s="10" t="n">
        <v>0.3625</v>
      </c>
      <c r="G448" s="11" t="n">
        <f aca="false">(F448-D448)*1440</f>
        <v>137</v>
      </c>
      <c r="H448" s="12"/>
      <c r="I448" s="13" t="n">
        <v>111.599</v>
      </c>
      <c r="J448" s="14" t="n">
        <v>12</v>
      </c>
      <c r="K448" s="15" t="s">
        <v>127</v>
      </c>
      <c r="L448" s="16" t="n">
        <f aca="false">I448*J448</f>
        <v>1339.188</v>
      </c>
      <c r="M448" s="17" t="n">
        <f aca="false">(F448-D448)*24</f>
        <v>2.28333333333334</v>
      </c>
      <c r="N448" s="18" t="s">
        <v>71</v>
      </c>
      <c r="O448" s="14" t="n">
        <v>63</v>
      </c>
      <c r="P448" s="19" t="s">
        <v>22</v>
      </c>
    </row>
    <row r="449" customFormat="false" ht="12" hidden="false" customHeight="false" outlineLevel="0" collapsed="false">
      <c r="A449" s="7" t="n">
        <v>21595</v>
      </c>
      <c r="B449" s="8" t="s">
        <v>17</v>
      </c>
      <c r="C449" s="9" t="s">
        <v>249</v>
      </c>
      <c r="D449" s="10" t="n">
        <v>0.267361111111111</v>
      </c>
      <c r="E449" s="9" t="s">
        <v>23</v>
      </c>
      <c r="F449" s="10" t="n">
        <v>0.368055555555556</v>
      </c>
      <c r="G449" s="11" t="n">
        <f aca="false">(F449-D449)*1440</f>
        <v>145.000000000001</v>
      </c>
      <c r="H449" s="12"/>
      <c r="I449" s="13" t="n">
        <v>111.599</v>
      </c>
      <c r="J449" s="14" t="n">
        <v>65</v>
      </c>
      <c r="K449" s="15" t="s">
        <v>250</v>
      </c>
      <c r="L449" s="16" t="n">
        <f aca="false">I449*J449</f>
        <v>7253.935</v>
      </c>
      <c r="M449" s="17" t="n">
        <f aca="false">(F449-D449)*24</f>
        <v>2.41666666666668</v>
      </c>
      <c r="N449" s="18" t="s">
        <v>71</v>
      </c>
      <c r="O449" s="14" t="n">
        <v>63</v>
      </c>
      <c r="P449" s="19" t="s">
        <v>22</v>
      </c>
    </row>
    <row r="450" customFormat="false" ht="12" hidden="false" customHeight="false" outlineLevel="0" collapsed="false">
      <c r="A450" s="7" t="n">
        <v>21595</v>
      </c>
      <c r="B450" s="8" t="s">
        <v>17</v>
      </c>
      <c r="C450" s="9" t="s">
        <v>249</v>
      </c>
      <c r="D450" s="10" t="n">
        <v>0.267361111111111</v>
      </c>
      <c r="E450" s="9" t="s">
        <v>23</v>
      </c>
      <c r="F450" s="10" t="n">
        <v>0.3625</v>
      </c>
      <c r="G450" s="11" t="n">
        <f aca="false">(F450-D450)*1440</f>
        <v>137</v>
      </c>
      <c r="H450" s="12"/>
      <c r="I450" s="13" t="n">
        <v>111.599</v>
      </c>
      <c r="J450" s="14" t="n">
        <v>133</v>
      </c>
      <c r="K450" s="15" t="s">
        <v>40</v>
      </c>
      <c r="L450" s="16" t="n">
        <f aca="false">I450*J450</f>
        <v>14842.667</v>
      </c>
      <c r="M450" s="17" t="n">
        <f aca="false">(F450-D450)*24</f>
        <v>2.28333333333334</v>
      </c>
      <c r="N450" s="18" t="s">
        <v>71</v>
      </c>
      <c r="O450" s="14" t="n">
        <v>63</v>
      </c>
      <c r="P450" s="19" t="s">
        <v>22</v>
      </c>
    </row>
    <row r="451" customFormat="false" ht="12" hidden="false" customHeight="false" outlineLevel="0" collapsed="false">
      <c r="A451" s="7" t="n">
        <v>21596</v>
      </c>
      <c r="B451" s="8" t="s">
        <v>17</v>
      </c>
      <c r="C451" s="9" t="s">
        <v>23</v>
      </c>
      <c r="D451" s="10" t="n">
        <v>0.588888888888889</v>
      </c>
      <c r="E451" s="9" t="s">
        <v>249</v>
      </c>
      <c r="F451" s="10" t="n">
        <v>0.677083333333333</v>
      </c>
      <c r="G451" s="11" t="n">
        <f aca="false">(F451-D451)*1440</f>
        <v>126.999999999999</v>
      </c>
      <c r="H451" s="12"/>
      <c r="I451" s="13" t="n">
        <v>111.599</v>
      </c>
      <c r="J451" s="14" t="n">
        <v>47</v>
      </c>
      <c r="K451" s="15" t="s">
        <v>251</v>
      </c>
      <c r="L451" s="16" t="n">
        <f aca="false">I451*J451</f>
        <v>5245.153</v>
      </c>
      <c r="M451" s="17" t="n">
        <f aca="false">(F451-D451)*24</f>
        <v>2.11666666666666</v>
      </c>
      <c r="N451" s="18" t="s">
        <v>71</v>
      </c>
      <c r="O451" s="14" t="n">
        <v>63</v>
      </c>
      <c r="P451" s="19" t="s">
        <v>22</v>
      </c>
    </row>
    <row r="452" customFormat="false" ht="12" hidden="false" customHeight="false" outlineLevel="0" collapsed="false">
      <c r="A452" s="7" t="n">
        <v>21596</v>
      </c>
      <c r="B452" s="8" t="s">
        <v>17</v>
      </c>
      <c r="C452" s="9" t="s">
        <v>23</v>
      </c>
      <c r="D452" s="10" t="n">
        <v>0.588888888888889</v>
      </c>
      <c r="E452" s="9" t="s">
        <v>249</v>
      </c>
      <c r="F452" s="10" t="n">
        <v>0.672222222222222</v>
      </c>
      <c r="G452" s="11" t="n">
        <f aca="false">(F452-D452)*1440</f>
        <v>120</v>
      </c>
      <c r="H452" s="12"/>
      <c r="I452" s="13" t="n">
        <v>111.599</v>
      </c>
      <c r="J452" s="14" t="n">
        <v>169</v>
      </c>
      <c r="K452" s="15" t="s">
        <v>36</v>
      </c>
      <c r="L452" s="16" t="n">
        <f aca="false">I452*J452</f>
        <v>18860.231</v>
      </c>
      <c r="M452" s="17" t="n">
        <f aca="false">(F452-D452)*24</f>
        <v>1.99999999999999</v>
      </c>
      <c r="N452" s="18" t="s">
        <v>71</v>
      </c>
      <c r="O452" s="14" t="n">
        <v>63</v>
      </c>
      <c r="P452" s="19" t="s">
        <v>22</v>
      </c>
    </row>
    <row r="453" customFormat="false" ht="12" hidden="false" customHeight="false" outlineLevel="0" collapsed="false">
      <c r="A453" s="7" t="n">
        <v>21596</v>
      </c>
      <c r="B453" s="8" t="s">
        <v>17</v>
      </c>
      <c r="C453" s="9" t="s">
        <v>23</v>
      </c>
      <c r="D453" s="10" t="n">
        <v>0.588888888888889</v>
      </c>
      <c r="E453" s="9" t="s">
        <v>249</v>
      </c>
      <c r="F453" s="10" t="n">
        <v>0.671527777777778</v>
      </c>
      <c r="G453" s="11" t="n">
        <f aca="false">(F453-D453)*1440</f>
        <v>119</v>
      </c>
      <c r="H453" s="12"/>
      <c r="I453" s="13" t="n">
        <v>111.599</v>
      </c>
      <c r="J453" s="14" t="n">
        <v>86</v>
      </c>
      <c r="K453" s="15" t="s">
        <v>252</v>
      </c>
      <c r="L453" s="16" t="n">
        <f aca="false">I453*J453</f>
        <v>9597.514</v>
      </c>
      <c r="M453" s="17" t="n">
        <f aca="false">(F453-D453)*24</f>
        <v>1.98333333333333</v>
      </c>
      <c r="N453" s="18" t="s">
        <v>71</v>
      </c>
      <c r="O453" s="14" t="n">
        <v>63</v>
      </c>
      <c r="P453" s="19" t="s">
        <v>22</v>
      </c>
    </row>
    <row r="454" customFormat="false" ht="24" hidden="false" customHeight="false" outlineLevel="0" collapsed="false">
      <c r="A454" s="7" t="n">
        <v>21597</v>
      </c>
      <c r="B454" s="8" t="s">
        <v>17</v>
      </c>
      <c r="C454" s="9" t="s">
        <v>249</v>
      </c>
      <c r="D454" s="10" t="n">
        <v>0.315972222222222</v>
      </c>
      <c r="E454" s="9" t="s">
        <v>23</v>
      </c>
      <c r="F454" s="10" t="n">
        <v>0.415277777777778</v>
      </c>
      <c r="G454" s="11" t="n">
        <f aca="false">(F454-D454)*1440</f>
        <v>143.000000000001</v>
      </c>
      <c r="H454" s="12"/>
      <c r="I454" s="13" t="n">
        <v>111.599</v>
      </c>
      <c r="J454" s="14" t="n">
        <v>12</v>
      </c>
      <c r="K454" s="15" t="s">
        <v>152</v>
      </c>
      <c r="L454" s="16" t="n">
        <f aca="false">I454*J454</f>
        <v>1339.188</v>
      </c>
      <c r="M454" s="17" t="n">
        <f aca="false">(F454-D454)*24</f>
        <v>2.38333333333335</v>
      </c>
      <c r="N454" s="18" t="s">
        <v>71</v>
      </c>
      <c r="O454" s="14" t="n">
        <v>63</v>
      </c>
      <c r="P454" s="19" t="s">
        <v>22</v>
      </c>
    </row>
    <row r="455" customFormat="false" ht="12" hidden="false" customHeight="false" outlineLevel="0" collapsed="false">
      <c r="A455" s="7" t="n">
        <v>21597</v>
      </c>
      <c r="B455" s="8" t="s">
        <v>17</v>
      </c>
      <c r="C455" s="9" t="s">
        <v>249</v>
      </c>
      <c r="D455" s="10" t="n">
        <v>0.315972222222222</v>
      </c>
      <c r="E455" s="9" t="s">
        <v>23</v>
      </c>
      <c r="F455" s="10" t="n">
        <v>0.415277777777778</v>
      </c>
      <c r="G455" s="11" t="n">
        <f aca="false">(F455-D455)*1440</f>
        <v>143.000000000001</v>
      </c>
      <c r="H455" s="12"/>
      <c r="I455" s="13" t="n">
        <v>111.599</v>
      </c>
      <c r="J455" s="14" t="n">
        <v>150</v>
      </c>
      <c r="K455" s="15"/>
      <c r="L455" s="16" t="n">
        <f aca="false">I455*J455</f>
        <v>16739.85</v>
      </c>
      <c r="M455" s="17" t="n">
        <f aca="false">(F455-D455)*24</f>
        <v>2.38333333333335</v>
      </c>
      <c r="N455" s="18" t="s">
        <v>71</v>
      </c>
      <c r="O455" s="14" t="n">
        <v>63</v>
      </c>
      <c r="P455" s="19" t="s">
        <v>22</v>
      </c>
    </row>
    <row r="456" customFormat="false" ht="12" hidden="false" customHeight="false" outlineLevel="0" collapsed="false">
      <c r="A456" s="7" t="n">
        <v>21597</v>
      </c>
      <c r="B456" s="8" t="s">
        <v>17</v>
      </c>
      <c r="C456" s="9" t="s">
        <v>249</v>
      </c>
      <c r="D456" s="10" t="n">
        <v>0.315972222222222</v>
      </c>
      <c r="E456" s="9" t="s">
        <v>23</v>
      </c>
      <c r="F456" s="10" t="n">
        <v>0.415277777777778</v>
      </c>
      <c r="G456" s="11" t="n">
        <f aca="false">(F456-D456)*1440</f>
        <v>143.000000000001</v>
      </c>
      <c r="H456" s="12"/>
      <c r="I456" s="13" t="n">
        <v>111.599</v>
      </c>
      <c r="J456" s="14" t="n">
        <v>10</v>
      </c>
      <c r="K456" s="15" t="s">
        <v>253</v>
      </c>
      <c r="L456" s="16" t="n">
        <f aca="false">I456*J456</f>
        <v>1115.99</v>
      </c>
      <c r="M456" s="17" t="n">
        <f aca="false">(F456-D456)*24</f>
        <v>2.38333333333335</v>
      </c>
      <c r="N456" s="18" t="s">
        <v>71</v>
      </c>
      <c r="O456" s="14" t="n">
        <v>63</v>
      </c>
      <c r="P456" s="19" t="s">
        <v>22</v>
      </c>
    </row>
    <row r="457" customFormat="false" ht="24" hidden="false" customHeight="false" outlineLevel="0" collapsed="false">
      <c r="A457" s="7" t="n">
        <v>21597</v>
      </c>
      <c r="B457" s="8" t="s">
        <v>17</v>
      </c>
      <c r="C457" s="9" t="s">
        <v>249</v>
      </c>
      <c r="D457" s="10" t="n">
        <v>0.315972222222222</v>
      </c>
      <c r="E457" s="9" t="s">
        <v>23</v>
      </c>
      <c r="F457" s="10" t="n">
        <v>0.415277777777778</v>
      </c>
      <c r="G457" s="11" t="n">
        <f aca="false">(F457-D457)*1440</f>
        <v>143.000000000001</v>
      </c>
      <c r="H457" s="12"/>
      <c r="I457" s="13" t="n">
        <v>111.599</v>
      </c>
      <c r="J457" s="14" t="n">
        <v>138</v>
      </c>
      <c r="K457" s="15" t="s">
        <v>254</v>
      </c>
      <c r="L457" s="16" t="n">
        <f aca="false">I457*J457</f>
        <v>15400.662</v>
      </c>
      <c r="M457" s="17" t="n">
        <f aca="false">(F457-D457)*24</f>
        <v>2.38333333333335</v>
      </c>
      <c r="N457" s="18" t="s">
        <v>71</v>
      </c>
      <c r="O457" s="14" t="n">
        <v>63</v>
      </c>
      <c r="P457" s="19" t="s">
        <v>22</v>
      </c>
    </row>
    <row r="458" customFormat="false" ht="12" hidden="false" customHeight="false" outlineLevel="0" collapsed="false">
      <c r="A458" s="7" t="n">
        <v>21598</v>
      </c>
      <c r="B458" s="8" t="s">
        <v>17</v>
      </c>
      <c r="C458" s="9" t="s">
        <v>23</v>
      </c>
      <c r="D458" s="10" t="n">
        <v>0.672222222222222</v>
      </c>
      <c r="E458" s="9" t="s">
        <v>249</v>
      </c>
      <c r="F458" s="10" t="n">
        <v>0.763194444444444</v>
      </c>
      <c r="G458" s="11" t="n">
        <f aca="false">(F458-D458)*1440</f>
        <v>131</v>
      </c>
      <c r="H458" s="12"/>
      <c r="I458" s="13" t="n">
        <v>111.599</v>
      </c>
      <c r="J458" s="14" t="n">
        <v>140</v>
      </c>
      <c r="K458" s="15" t="s">
        <v>49</v>
      </c>
      <c r="L458" s="16" t="n">
        <f aca="false">I458*J458</f>
        <v>15623.86</v>
      </c>
      <c r="M458" s="17" t="n">
        <f aca="false">(F458-D458)*24</f>
        <v>2.18333333333333</v>
      </c>
      <c r="N458" s="18" t="s">
        <v>71</v>
      </c>
      <c r="O458" s="14" t="n">
        <v>63</v>
      </c>
      <c r="P458" s="19" t="s">
        <v>22</v>
      </c>
    </row>
    <row r="459" customFormat="false" ht="12" hidden="false" customHeight="false" outlineLevel="0" collapsed="false">
      <c r="A459" s="7" t="n">
        <v>21598</v>
      </c>
      <c r="B459" s="8" t="s">
        <v>17</v>
      </c>
      <c r="C459" s="9" t="s">
        <v>23</v>
      </c>
      <c r="D459" s="10" t="n">
        <v>0.672222222222222</v>
      </c>
      <c r="E459" s="9" t="s">
        <v>249</v>
      </c>
      <c r="F459" s="10" t="n">
        <v>0.7625</v>
      </c>
      <c r="G459" s="11" t="n">
        <f aca="false">(F459-D459)*1440</f>
        <v>130</v>
      </c>
      <c r="H459" s="12"/>
      <c r="I459" s="13" t="n">
        <v>111.599</v>
      </c>
      <c r="J459" s="14" t="n">
        <v>110</v>
      </c>
      <c r="K459" s="15" t="s">
        <v>48</v>
      </c>
      <c r="L459" s="16" t="n">
        <f aca="false">I459*J459</f>
        <v>12275.89</v>
      </c>
      <c r="M459" s="17" t="n">
        <f aca="false">(F459-D459)*24</f>
        <v>2.16666666666667</v>
      </c>
      <c r="N459" s="18" t="s">
        <v>71</v>
      </c>
      <c r="O459" s="14" t="n">
        <v>63</v>
      </c>
      <c r="P459" s="19" t="s">
        <v>22</v>
      </c>
    </row>
    <row r="460" customFormat="false" ht="12" hidden="false" customHeight="false" outlineLevel="0" collapsed="false">
      <c r="A460" s="7" t="n">
        <v>21599</v>
      </c>
      <c r="B460" s="8" t="s">
        <v>17</v>
      </c>
      <c r="C460" s="9" t="s">
        <v>249</v>
      </c>
      <c r="D460" s="10" t="n">
        <v>0.564583333333333</v>
      </c>
      <c r="E460" s="9" t="s">
        <v>23</v>
      </c>
      <c r="F460" s="10" t="n">
        <v>0.661805555555556</v>
      </c>
      <c r="G460" s="11" t="n">
        <f aca="false">(F460-D460)*1440</f>
        <v>140.000000000001</v>
      </c>
      <c r="H460" s="12"/>
      <c r="I460" s="13" t="n">
        <v>111.599</v>
      </c>
      <c r="J460" s="14" t="n">
        <v>140</v>
      </c>
      <c r="K460" s="15" t="s">
        <v>49</v>
      </c>
      <c r="L460" s="16" t="n">
        <f aca="false">I460*J460</f>
        <v>15623.86</v>
      </c>
      <c r="M460" s="17" t="n">
        <f aca="false">(F460-D460)*24</f>
        <v>2.33333333333335</v>
      </c>
      <c r="N460" s="18" t="s">
        <v>83</v>
      </c>
      <c r="O460" s="14" t="n">
        <v>159</v>
      </c>
      <c r="P460" s="19" t="s">
        <v>22</v>
      </c>
    </row>
    <row r="461" customFormat="false" ht="12" hidden="false" customHeight="false" outlineLevel="0" collapsed="false">
      <c r="A461" s="7" t="n">
        <v>21599</v>
      </c>
      <c r="B461" s="8" t="s">
        <v>17</v>
      </c>
      <c r="C461" s="9" t="s">
        <v>249</v>
      </c>
      <c r="D461" s="10" t="n">
        <v>0.564583333333333</v>
      </c>
      <c r="E461" s="9" t="s">
        <v>23</v>
      </c>
      <c r="F461" s="10" t="n">
        <v>0.661805555555556</v>
      </c>
      <c r="G461" s="11" t="n">
        <f aca="false">(F461-D461)*1440</f>
        <v>140.000000000001</v>
      </c>
      <c r="H461" s="12"/>
      <c r="I461" s="13" t="n">
        <v>111.599</v>
      </c>
      <c r="J461" s="14" t="n">
        <v>110</v>
      </c>
      <c r="K461" s="15" t="s">
        <v>48</v>
      </c>
      <c r="L461" s="16" t="n">
        <f aca="false">I461*J461</f>
        <v>12275.89</v>
      </c>
      <c r="M461" s="17" t="n">
        <f aca="false">(F461-D461)*24</f>
        <v>2.33333333333335</v>
      </c>
      <c r="N461" s="18" t="s">
        <v>83</v>
      </c>
      <c r="O461" s="14" t="n">
        <v>159</v>
      </c>
      <c r="P461" s="19" t="s">
        <v>22</v>
      </c>
    </row>
    <row r="462" customFormat="false" ht="24" hidden="false" customHeight="false" outlineLevel="0" collapsed="false">
      <c r="A462" s="7" t="n">
        <v>21600</v>
      </c>
      <c r="B462" s="8" t="s">
        <v>17</v>
      </c>
      <c r="C462" s="9" t="s">
        <v>23</v>
      </c>
      <c r="D462" s="10" t="n">
        <v>0.755555555555556</v>
      </c>
      <c r="E462" s="9" t="s">
        <v>249</v>
      </c>
      <c r="F462" s="10" t="n">
        <v>0.84375</v>
      </c>
      <c r="G462" s="11" t="n">
        <f aca="false">(F462-D462)*1440</f>
        <v>126.999999999999</v>
      </c>
      <c r="H462" s="12"/>
      <c r="I462" s="13" t="n">
        <v>111.599</v>
      </c>
      <c r="J462" s="14" t="n">
        <v>10</v>
      </c>
      <c r="K462" s="15" t="s">
        <v>72</v>
      </c>
      <c r="L462" s="16" t="n">
        <f aca="false">I462*J462</f>
        <v>1115.99</v>
      </c>
      <c r="M462" s="17" t="n">
        <f aca="false">(F462-D462)*24</f>
        <v>2.11666666666666</v>
      </c>
      <c r="N462" s="18" t="s">
        <v>71</v>
      </c>
      <c r="O462" s="14" t="n">
        <v>63</v>
      </c>
      <c r="P462" s="19" t="s">
        <v>22</v>
      </c>
    </row>
    <row r="463" customFormat="false" ht="12" hidden="false" customHeight="false" outlineLevel="0" collapsed="false">
      <c r="A463" s="7" t="n">
        <v>21600</v>
      </c>
      <c r="B463" s="8" t="s">
        <v>17</v>
      </c>
      <c r="C463" s="9" t="s">
        <v>23</v>
      </c>
      <c r="D463" s="10" t="n">
        <v>0.755555555555556</v>
      </c>
      <c r="E463" s="9" t="s">
        <v>249</v>
      </c>
      <c r="F463" s="10" t="n">
        <v>0.84375</v>
      </c>
      <c r="G463" s="11" t="n">
        <f aca="false">(F463-D463)*1440</f>
        <v>126.999999999999</v>
      </c>
      <c r="H463" s="12"/>
      <c r="I463" s="13" t="n">
        <v>111.599</v>
      </c>
      <c r="J463" s="14" t="n">
        <v>169</v>
      </c>
      <c r="K463" s="15" t="s">
        <v>36</v>
      </c>
      <c r="L463" s="16" t="n">
        <f aca="false">I463*J463</f>
        <v>18860.231</v>
      </c>
      <c r="M463" s="17" t="n">
        <f aca="false">(F463-D463)*24</f>
        <v>2.11666666666666</v>
      </c>
      <c r="N463" s="18" t="s">
        <v>71</v>
      </c>
      <c r="O463" s="14" t="n">
        <v>63</v>
      </c>
      <c r="P463" s="19" t="s">
        <v>22</v>
      </c>
    </row>
    <row r="464" customFormat="false" ht="24" hidden="false" customHeight="false" outlineLevel="0" collapsed="false">
      <c r="A464" s="7" t="n">
        <v>21600</v>
      </c>
      <c r="B464" s="8" t="s">
        <v>17</v>
      </c>
      <c r="C464" s="9" t="s">
        <v>23</v>
      </c>
      <c r="D464" s="10" t="n">
        <v>0.755555555555556</v>
      </c>
      <c r="E464" s="9" t="s">
        <v>249</v>
      </c>
      <c r="F464" s="10" t="n">
        <v>0.84375</v>
      </c>
      <c r="G464" s="11" t="n">
        <f aca="false">(F464-D464)*1440</f>
        <v>126.999999999999</v>
      </c>
      <c r="H464" s="12"/>
      <c r="I464" s="13" t="n">
        <v>111.599</v>
      </c>
      <c r="J464" s="14" t="n">
        <v>123</v>
      </c>
      <c r="K464" s="15" t="s">
        <v>100</v>
      </c>
      <c r="L464" s="16" t="n">
        <f aca="false">I464*J464</f>
        <v>13726.677</v>
      </c>
      <c r="M464" s="17" t="n">
        <f aca="false">(F464-D464)*24</f>
        <v>2.11666666666666</v>
      </c>
      <c r="N464" s="18" t="s">
        <v>71</v>
      </c>
      <c r="O464" s="14" t="n">
        <v>63</v>
      </c>
      <c r="P464" s="19" t="s">
        <v>22</v>
      </c>
    </row>
    <row r="465" customFormat="false" ht="12" hidden="false" customHeight="false" outlineLevel="0" collapsed="false">
      <c r="A465" s="7" t="n">
        <v>21601</v>
      </c>
      <c r="B465" s="8" t="s">
        <v>17</v>
      </c>
      <c r="C465" s="9" t="s">
        <v>249</v>
      </c>
      <c r="D465" s="10" t="n">
        <v>0.684027777777778</v>
      </c>
      <c r="E465" s="9" t="s">
        <v>23</v>
      </c>
      <c r="F465" s="10" t="n">
        <v>0.777777777777778</v>
      </c>
      <c r="G465" s="11" t="n">
        <f aca="false">(F465-D465)*1440</f>
        <v>135</v>
      </c>
      <c r="H465" s="12"/>
      <c r="I465" s="13" t="n">
        <v>111.599</v>
      </c>
      <c r="J465" s="14" t="n">
        <v>110</v>
      </c>
      <c r="K465" s="15" t="s">
        <v>48</v>
      </c>
      <c r="L465" s="16" t="n">
        <f aca="false">I465*J465</f>
        <v>12275.89</v>
      </c>
      <c r="M465" s="17" t="n">
        <f aca="false">(F465-D465)*24</f>
        <v>2.25</v>
      </c>
      <c r="N465" s="18" t="s">
        <v>71</v>
      </c>
      <c r="O465" s="14" t="n">
        <v>63</v>
      </c>
      <c r="P465" s="19" t="s">
        <v>22</v>
      </c>
    </row>
    <row r="466" customFormat="false" ht="12" hidden="false" customHeight="false" outlineLevel="0" collapsed="false">
      <c r="A466" s="7" t="n">
        <v>21601</v>
      </c>
      <c r="B466" s="8" t="s">
        <v>17</v>
      </c>
      <c r="C466" s="9" t="s">
        <v>249</v>
      </c>
      <c r="D466" s="10" t="n">
        <v>0.701388888888889</v>
      </c>
      <c r="E466" s="9" t="s">
        <v>23</v>
      </c>
      <c r="F466" s="10" t="n">
        <v>0.793055555555556</v>
      </c>
      <c r="G466" s="11" t="n">
        <f aca="false">(F466-D466)*1440</f>
        <v>132</v>
      </c>
      <c r="H466" s="12"/>
      <c r="I466" s="13" t="n">
        <v>111.599</v>
      </c>
      <c r="J466" s="14" t="n">
        <v>140</v>
      </c>
      <c r="K466" s="15" t="s">
        <v>49</v>
      </c>
      <c r="L466" s="16" t="n">
        <f aca="false">I466*J466</f>
        <v>15623.86</v>
      </c>
      <c r="M466" s="17" t="n">
        <f aca="false">(F466-D466)*24</f>
        <v>2.20000000000001</v>
      </c>
      <c r="N466" s="18" t="s">
        <v>71</v>
      </c>
      <c r="O466" s="14" t="n">
        <v>63</v>
      </c>
      <c r="P466" s="19" t="s">
        <v>22</v>
      </c>
    </row>
    <row r="467" customFormat="false" ht="24" hidden="false" customHeight="false" outlineLevel="0" collapsed="false">
      <c r="A467" s="7" t="n">
        <v>21602</v>
      </c>
      <c r="B467" s="8" t="s">
        <v>17</v>
      </c>
      <c r="C467" s="9" t="s">
        <v>23</v>
      </c>
      <c r="D467" s="10" t="n">
        <v>0.850694444444444</v>
      </c>
      <c r="E467" s="9" t="s">
        <v>249</v>
      </c>
      <c r="F467" s="10" t="n">
        <v>0.9375</v>
      </c>
      <c r="G467" s="11" t="n">
        <f aca="false">(F467-D467)*1440</f>
        <v>125.000000000001</v>
      </c>
      <c r="H467" s="12"/>
      <c r="I467" s="13" t="n">
        <v>111.599</v>
      </c>
      <c r="J467" s="14" t="n">
        <v>175</v>
      </c>
      <c r="K467" s="15" t="s">
        <v>199</v>
      </c>
      <c r="L467" s="16" t="n">
        <f aca="false">I467*J467</f>
        <v>19529.825</v>
      </c>
      <c r="M467" s="17" t="n">
        <f aca="false">(F467-D467)*24</f>
        <v>2.08333333333334</v>
      </c>
      <c r="N467" s="18" t="s">
        <v>71</v>
      </c>
      <c r="O467" s="14" t="n">
        <v>63</v>
      </c>
      <c r="P467" s="19" t="s">
        <v>22</v>
      </c>
    </row>
    <row r="468" customFormat="false" ht="36" hidden="false" customHeight="false" outlineLevel="0" collapsed="false">
      <c r="A468" s="7" t="n">
        <v>21602</v>
      </c>
      <c r="B468" s="8" t="s">
        <v>17</v>
      </c>
      <c r="C468" s="9" t="s">
        <v>23</v>
      </c>
      <c r="D468" s="10" t="n">
        <v>0.838888888888889</v>
      </c>
      <c r="E468" s="9" t="s">
        <v>249</v>
      </c>
      <c r="F468" s="10" t="n">
        <v>0.927083333333333</v>
      </c>
      <c r="G468" s="11" t="n">
        <f aca="false">(F468-D468)*1440</f>
        <v>126.999999999999</v>
      </c>
      <c r="H468" s="12"/>
      <c r="I468" s="13" t="n">
        <v>111.599</v>
      </c>
      <c r="J468" s="14" t="n">
        <v>13</v>
      </c>
      <c r="K468" s="15" t="s">
        <v>255</v>
      </c>
      <c r="L468" s="16" t="n">
        <f aca="false">I468*J468</f>
        <v>1450.787</v>
      </c>
      <c r="M468" s="17" t="n">
        <f aca="false">(F468-D468)*24</f>
        <v>2.11666666666666</v>
      </c>
      <c r="N468" s="18" t="s">
        <v>71</v>
      </c>
      <c r="O468" s="14" t="n">
        <v>63</v>
      </c>
      <c r="P468" s="19" t="s">
        <v>22</v>
      </c>
    </row>
    <row r="469" customFormat="false" ht="24" hidden="false" customHeight="false" outlineLevel="0" collapsed="false">
      <c r="A469" s="7" t="n">
        <v>21602</v>
      </c>
      <c r="B469" s="8" t="s">
        <v>17</v>
      </c>
      <c r="C469" s="9" t="s">
        <v>23</v>
      </c>
      <c r="D469" s="10" t="n">
        <v>0.842361111111111</v>
      </c>
      <c r="E469" s="9" t="s">
        <v>249</v>
      </c>
      <c r="F469" s="10" t="n">
        <v>0.930555555555556</v>
      </c>
      <c r="G469" s="11" t="n">
        <f aca="false">(F469-D469)*1440</f>
        <v>127.000000000001</v>
      </c>
      <c r="H469" s="12"/>
      <c r="I469" s="13" t="n">
        <v>111.599</v>
      </c>
      <c r="J469" s="14" t="n">
        <v>125</v>
      </c>
      <c r="K469" s="15" t="s">
        <v>256</v>
      </c>
      <c r="L469" s="16" t="n">
        <f aca="false">I469*J469</f>
        <v>13949.875</v>
      </c>
      <c r="M469" s="17" t="n">
        <f aca="false">(F469-D469)*24</f>
        <v>2.11666666666668</v>
      </c>
      <c r="N469" s="18" t="s">
        <v>71</v>
      </c>
      <c r="O469" s="14" t="n">
        <v>63</v>
      </c>
      <c r="P469" s="19" t="s">
        <v>22</v>
      </c>
    </row>
    <row r="470" customFormat="false" ht="12" hidden="false" customHeight="false" outlineLevel="0" collapsed="false">
      <c r="A470" s="7" t="n">
        <v>21603</v>
      </c>
      <c r="B470" s="8" t="s">
        <v>17</v>
      </c>
      <c r="C470" s="9" t="s">
        <v>69</v>
      </c>
      <c r="D470" s="10" t="n">
        <v>0.690972222222222</v>
      </c>
      <c r="E470" s="9" t="s">
        <v>23</v>
      </c>
      <c r="F470" s="10" t="n">
        <v>0.817361111111111</v>
      </c>
      <c r="G470" s="11" t="n">
        <f aca="false">(F470-D470)*1440</f>
        <v>182</v>
      </c>
      <c r="H470" s="12"/>
      <c r="I470" s="13" t="n">
        <v>177.55</v>
      </c>
      <c r="J470" s="14" t="n">
        <v>250</v>
      </c>
      <c r="K470" s="15" t="s">
        <v>231</v>
      </c>
      <c r="L470" s="16" t="n">
        <f aca="false">I470*J470</f>
        <v>44387.5</v>
      </c>
      <c r="M470" s="17" t="n">
        <f aca="false">(F470-D470)*24</f>
        <v>3.03333333333334</v>
      </c>
      <c r="N470" s="18" t="s">
        <v>71</v>
      </c>
      <c r="O470" s="14" t="n">
        <v>63</v>
      </c>
      <c r="P470" s="19" t="s">
        <v>22</v>
      </c>
    </row>
    <row r="471" customFormat="false" ht="12" hidden="false" customHeight="false" outlineLevel="0" collapsed="false">
      <c r="A471" s="7" t="n">
        <v>21665</v>
      </c>
      <c r="B471" s="8" t="s">
        <v>17</v>
      </c>
      <c r="C471" s="9" t="s">
        <v>30</v>
      </c>
      <c r="D471" s="10" t="n">
        <v>0.319444444444444</v>
      </c>
      <c r="E471" s="9" t="s">
        <v>69</v>
      </c>
      <c r="F471" s="10" t="n">
        <v>0.352777777777778</v>
      </c>
      <c r="G471" s="11" t="n">
        <f aca="false">(F471-D471)*1440</f>
        <v>48.000000000001</v>
      </c>
      <c r="H471" s="12"/>
      <c r="I471" s="13" t="n">
        <v>43.16</v>
      </c>
      <c r="J471" s="14" t="n">
        <v>155</v>
      </c>
      <c r="K471" s="15" t="s">
        <v>257</v>
      </c>
      <c r="L471" s="16" t="n">
        <f aca="false">I471*J471</f>
        <v>6689.8</v>
      </c>
      <c r="M471" s="17" t="n">
        <f aca="false">(F471-D471)*24</f>
        <v>0.800000000000017</v>
      </c>
      <c r="N471" s="18" t="s">
        <v>71</v>
      </c>
      <c r="O471" s="14" t="n">
        <v>63</v>
      </c>
      <c r="P471" s="19" t="s">
        <v>22</v>
      </c>
    </row>
    <row r="472" customFormat="false" ht="24" hidden="false" customHeight="false" outlineLevel="0" collapsed="false">
      <c r="A472" s="7" t="n">
        <v>21665</v>
      </c>
      <c r="B472" s="8" t="s">
        <v>17</v>
      </c>
      <c r="C472" s="9" t="s">
        <v>30</v>
      </c>
      <c r="D472" s="10" t="n">
        <v>0.319444444444444</v>
      </c>
      <c r="E472" s="9" t="s">
        <v>69</v>
      </c>
      <c r="F472" s="10" t="n">
        <v>0.352777777777778</v>
      </c>
      <c r="G472" s="11" t="n">
        <f aca="false">(F472-D472)*1440</f>
        <v>48.000000000001</v>
      </c>
      <c r="H472" s="12"/>
      <c r="I472" s="13" t="n">
        <v>43.16</v>
      </c>
      <c r="J472" s="14" t="n">
        <v>64</v>
      </c>
      <c r="K472" s="15" t="s">
        <v>153</v>
      </c>
      <c r="L472" s="16" t="n">
        <f aca="false">I472*J472</f>
        <v>2762.24</v>
      </c>
      <c r="M472" s="17" t="n">
        <f aca="false">(F472-D472)*24</f>
        <v>0.800000000000017</v>
      </c>
      <c r="N472" s="18" t="s">
        <v>71</v>
      </c>
      <c r="O472" s="14" t="n">
        <v>63</v>
      </c>
      <c r="P472" s="19" t="s">
        <v>22</v>
      </c>
    </row>
    <row r="473" customFormat="false" ht="12" hidden="false" customHeight="false" outlineLevel="0" collapsed="false">
      <c r="A473" s="7" t="n">
        <v>21667</v>
      </c>
      <c r="B473" s="8" t="s">
        <v>17</v>
      </c>
      <c r="C473" s="9" t="s">
        <v>159</v>
      </c>
      <c r="D473" s="10" t="n">
        <v>0.232638888888889</v>
      </c>
      <c r="E473" s="9" t="s">
        <v>30</v>
      </c>
      <c r="F473" s="10" t="n">
        <v>0.305555555555556</v>
      </c>
      <c r="G473" s="11" t="n">
        <f aca="false">(F473-D473)*1440</f>
        <v>105.000000000001</v>
      </c>
      <c r="H473" s="12"/>
      <c r="I473" s="13" t="n">
        <v>102.914</v>
      </c>
      <c r="J473" s="14" t="n">
        <v>41</v>
      </c>
      <c r="K473" s="15" t="s">
        <v>258</v>
      </c>
      <c r="L473" s="16" t="n">
        <f aca="false">I473*J473</f>
        <v>4219.474</v>
      </c>
      <c r="M473" s="17" t="n">
        <f aca="false">(F473-D473)*24</f>
        <v>1.75000000000001</v>
      </c>
      <c r="N473" s="18" t="s">
        <v>71</v>
      </c>
      <c r="O473" s="14" t="n">
        <v>63</v>
      </c>
      <c r="P473" s="19" t="s">
        <v>22</v>
      </c>
    </row>
    <row r="474" customFormat="false" ht="12" hidden="false" customHeight="false" outlineLevel="0" collapsed="false">
      <c r="A474" s="7" t="n">
        <v>21667</v>
      </c>
      <c r="B474" s="8" t="s">
        <v>17</v>
      </c>
      <c r="C474" s="9" t="s">
        <v>159</v>
      </c>
      <c r="D474" s="10" t="n">
        <v>0.232638888888889</v>
      </c>
      <c r="E474" s="9" t="s">
        <v>30</v>
      </c>
      <c r="F474" s="10" t="n">
        <v>0.305555555555556</v>
      </c>
      <c r="G474" s="11" t="n">
        <f aca="false">(F474-D474)*1440</f>
        <v>105.000000000001</v>
      </c>
      <c r="H474" s="12"/>
      <c r="I474" s="13" t="n">
        <v>102.914</v>
      </c>
      <c r="J474" s="14" t="n">
        <v>261</v>
      </c>
      <c r="K474" s="15" t="s">
        <v>182</v>
      </c>
      <c r="L474" s="16" t="n">
        <f aca="false">I474*J474</f>
        <v>26860.554</v>
      </c>
      <c r="M474" s="17" t="n">
        <f aca="false">(F474-D474)*24</f>
        <v>1.75000000000001</v>
      </c>
      <c r="N474" s="18" t="s">
        <v>71</v>
      </c>
      <c r="O474" s="14" t="n">
        <v>63</v>
      </c>
      <c r="P474" s="19" t="s">
        <v>22</v>
      </c>
    </row>
    <row r="475" customFormat="false" ht="12" hidden="false" customHeight="false" outlineLevel="0" collapsed="false">
      <c r="A475" s="7" t="n">
        <v>21669</v>
      </c>
      <c r="B475" s="8" t="s">
        <v>17</v>
      </c>
      <c r="C475" s="9" t="s">
        <v>159</v>
      </c>
      <c r="D475" s="10" t="n">
        <v>0.399305555555556</v>
      </c>
      <c r="E475" s="9" t="s">
        <v>30</v>
      </c>
      <c r="F475" s="10" t="n">
        <v>0.473611111111111</v>
      </c>
      <c r="G475" s="11" t="n">
        <f aca="false">(F475-D475)*1440</f>
        <v>106.999999999999</v>
      </c>
      <c r="H475" s="12"/>
      <c r="I475" s="13" t="n">
        <v>102.914</v>
      </c>
      <c r="J475" s="14" t="n">
        <v>34</v>
      </c>
      <c r="K475" s="15" t="s">
        <v>191</v>
      </c>
      <c r="L475" s="16" t="n">
        <f aca="false">I475*J475</f>
        <v>3499.076</v>
      </c>
      <c r="M475" s="17" t="n">
        <f aca="false">(F475-D475)*24</f>
        <v>1.78333333333332</v>
      </c>
      <c r="N475" s="18" t="s">
        <v>71</v>
      </c>
      <c r="O475" s="14" t="n">
        <v>63</v>
      </c>
      <c r="P475" s="19" t="s">
        <v>22</v>
      </c>
    </row>
    <row r="476" customFormat="false" ht="12" hidden="false" customHeight="false" outlineLevel="0" collapsed="false">
      <c r="A476" s="7" t="n">
        <v>21669</v>
      </c>
      <c r="B476" s="8" t="s">
        <v>17</v>
      </c>
      <c r="C476" s="9" t="s">
        <v>159</v>
      </c>
      <c r="D476" s="10" t="n">
        <v>0.399305555555556</v>
      </c>
      <c r="E476" s="9" t="s">
        <v>30</v>
      </c>
      <c r="F476" s="10" t="n">
        <v>0.473611111111111</v>
      </c>
      <c r="G476" s="11" t="n">
        <f aca="false">(F476-D476)*1440</f>
        <v>106.999999999999</v>
      </c>
      <c r="H476" s="12"/>
      <c r="I476" s="13" t="n">
        <v>102.914</v>
      </c>
      <c r="J476" s="14" t="n">
        <v>216</v>
      </c>
      <c r="K476" s="15" t="s">
        <v>259</v>
      </c>
      <c r="L476" s="16" t="n">
        <f aca="false">I476*J476</f>
        <v>22229.424</v>
      </c>
      <c r="M476" s="17" t="n">
        <f aca="false">(F476-D476)*24</f>
        <v>1.78333333333332</v>
      </c>
      <c r="N476" s="18" t="s">
        <v>71</v>
      </c>
      <c r="O476" s="14" t="n">
        <v>63</v>
      </c>
      <c r="P476" s="19" t="s">
        <v>22</v>
      </c>
    </row>
    <row r="477" customFormat="false" ht="12" hidden="false" customHeight="false" outlineLevel="0" collapsed="false">
      <c r="A477" s="7" t="n">
        <v>21671</v>
      </c>
      <c r="B477" s="8" t="s">
        <v>17</v>
      </c>
      <c r="C477" s="9" t="s">
        <v>69</v>
      </c>
      <c r="D477" s="10" t="n">
        <v>0.270833333333333</v>
      </c>
      <c r="E477" s="9" t="s">
        <v>260</v>
      </c>
      <c r="F477" s="10" t="n">
        <v>0.313194444444444</v>
      </c>
      <c r="G477" s="11" t="n">
        <f aca="false">(F477-D477)*1440</f>
        <v>60.9999999999999</v>
      </c>
      <c r="H477" s="12"/>
      <c r="I477" s="13" t="n">
        <v>82.54</v>
      </c>
      <c r="J477" s="14" t="n">
        <v>302</v>
      </c>
      <c r="K477" s="15" t="s">
        <v>236</v>
      </c>
      <c r="L477" s="16" t="n">
        <f aca="false">I477*J477</f>
        <v>24927.08</v>
      </c>
      <c r="M477" s="17" t="n">
        <f aca="false">(F477-D477)*24</f>
        <v>1.01666666666666</v>
      </c>
      <c r="N477" s="18" t="s">
        <v>71</v>
      </c>
      <c r="O477" s="14" t="n">
        <v>63</v>
      </c>
      <c r="P477" s="19" t="s">
        <v>22</v>
      </c>
    </row>
    <row r="478" customFormat="false" ht="12" hidden="false" customHeight="false" outlineLevel="0" collapsed="false">
      <c r="A478" s="7" t="n">
        <v>21672</v>
      </c>
      <c r="B478" s="8" t="s">
        <v>17</v>
      </c>
      <c r="C478" s="9" t="s">
        <v>69</v>
      </c>
      <c r="D478" s="10" t="n">
        <v>0.565972222222222</v>
      </c>
      <c r="E478" s="9" t="s">
        <v>30</v>
      </c>
      <c r="F478" s="10" t="n">
        <v>0.597222222222222</v>
      </c>
      <c r="G478" s="11" t="n">
        <f aca="false">(F478-D478)*1440</f>
        <v>45</v>
      </c>
      <c r="H478" s="12"/>
      <c r="I478" s="13" t="n">
        <v>43.16</v>
      </c>
      <c r="J478" s="14" t="n">
        <v>2</v>
      </c>
      <c r="K478" s="15" t="s">
        <v>105</v>
      </c>
      <c r="L478" s="16" t="n">
        <f aca="false">I478*J478</f>
        <v>86.32</v>
      </c>
      <c r="M478" s="17" t="n">
        <f aca="false">(F478-D478)*24</f>
        <v>0.75</v>
      </c>
      <c r="N478" s="18" t="s">
        <v>71</v>
      </c>
      <c r="O478" s="14" t="n">
        <v>63</v>
      </c>
      <c r="P478" s="19" t="s">
        <v>22</v>
      </c>
    </row>
    <row r="479" customFormat="false" ht="12" hidden="false" customHeight="false" outlineLevel="0" collapsed="false">
      <c r="A479" s="7" t="n">
        <v>21672</v>
      </c>
      <c r="B479" s="8" t="s">
        <v>17</v>
      </c>
      <c r="C479" s="9" t="s">
        <v>69</v>
      </c>
      <c r="D479" s="10" t="n">
        <v>0.565972222222222</v>
      </c>
      <c r="E479" s="9" t="s">
        <v>30</v>
      </c>
      <c r="F479" s="10" t="n">
        <v>0.597222222222222</v>
      </c>
      <c r="G479" s="11" t="n">
        <f aca="false">(F479-D479)*1440</f>
        <v>45</v>
      </c>
      <c r="H479" s="12"/>
      <c r="I479" s="13" t="n">
        <v>43.16</v>
      </c>
      <c r="J479" s="14" t="n">
        <v>50</v>
      </c>
      <c r="K479" s="15" t="s">
        <v>261</v>
      </c>
      <c r="L479" s="16" t="n">
        <f aca="false">I479*J479</f>
        <v>2158</v>
      </c>
      <c r="M479" s="17" t="n">
        <f aca="false">(F479-D479)*24</f>
        <v>0.75</v>
      </c>
      <c r="N479" s="18" t="s">
        <v>71</v>
      </c>
      <c r="O479" s="14" t="n">
        <v>63</v>
      </c>
      <c r="P479" s="19" t="s">
        <v>22</v>
      </c>
    </row>
    <row r="480" customFormat="false" ht="12" hidden="false" customHeight="false" outlineLevel="0" collapsed="false">
      <c r="A480" s="7" t="n">
        <v>21673</v>
      </c>
      <c r="B480" s="8" t="s">
        <v>17</v>
      </c>
      <c r="C480" s="9" t="s">
        <v>159</v>
      </c>
      <c r="D480" s="10" t="n">
        <v>0.524305555555556</v>
      </c>
      <c r="E480" s="9" t="s">
        <v>30</v>
      </c>
      <c r="F480" s="10" t="n">
        <v>0.597222222222222</v>
      </c>
      <c r="G480" s="11" t="n">
        <f aca="false">(F480-D480)*1440</f>
        <v>104.999999999999</v>
      </c>
      <c r="H480" s="12"/>
      <c r="I480" s="13" t="n">
        <v>102.914</v>
      </c>
      <c r="J480" s="14" t="n">
        <v>34</v>
      </c>
      <c r="K480" s="15" t="s">
        <v>191</v>
      </c>
      <c r="L480" s="16" t="n">
        <f aca="false">I480*J480</f>
        <v>3499.076</v>
      </c>
      <c r="M480" s="17" t="n">
        <f aca="false">(F480-D480)*24</f>
        <v>1.74999999999998</v>
      </c>
      <c r="N480" s="18" t="s">
        <v>71</v>
      </c>
      <c r="O480" s="14" t="n">
        <v>63</v>
      </c>
      <c r="P480" s="19" t="s">
        <v>22</v>
      </c>
    </row>
    <row r="481" customFormat="false" ht="12" hidden="false" customHeight="false" outlineLevel="0" collapsed="false">
      <c r="A481" s="7" t="n">
        <v>21673</v>
      </c>
      <c r="B481" s="8" t="s">
        <v>17</v>
      </c>
      <c r="C481" s="9" t="s">
        <v>159</v>
      </c>
      <c r="D481" s="10" t="n">
        <v>0.524305555555556</v>
      </c>
      <c r="E481" s="9" t="s">
        <v>69</v>
      </c>
      <c r="F481" s="10" t="n">
        <v>0.559027777777778</v>
      </c>
      <c r="G481" s="11" t="n">
        <f aca="false">(F481-D481)*1440</f>
        <v>49.9999999999997</v>
      </c>
      <c r="H481" s="12"/>
      <c r="I481" s="13" t="n">
        <v>59.754</v>
      </c>
      <c r="J481" s="14" t="n">
        <v>140</v>
      </c>
      <c r="K481" s="15" t="s">
        <v>49</v>
      </c>
      <c r="L481" s="16" t="n">
        <f aca="false">I481*J481</f>
        <v>8365.56</v>
      </c>
      <c r="M481" s="17" t="n">
        <f aca="false">(F481-D481)*24</f>
        <v>0.833333333333328</v>
      </c>
      <c r="N481" s="18" t="s">
        <v>71</v>
      </c>
      <c r="O481" s="14" t="n">
        <v>63</v>
      </c>
      <c r="P481" s="19" t="s">
        <v>22</v>
      </c>
    </row>
    <row r="482" customFormat="false" ht="12" hidden="false" customHeight="false" outlineLevel="0" collapsed="false">
      <c r="A482" s="7" t="n">
        <v>21673</v>
      </c>
      <c r="B482" s="8" t="s">
        <v>17</v>
      </c>
      <c r="C482" s="9" t="s">
        <v>159</v>
      </c>
      <c r="D482" s="10" t="n">
        <v>0.524305555555556</v>
      </c>
      <c r="E482" s="9" t="s">
        <v>30</v>
      </c>
      <c r="F482" s="10" t="n">
        <v>0.597222222222222</v>
      </c>
      <c r="G482" s="11" t="n">
        <f aca="false">(F482-D482)*1440</f>
        <v>104.999999999999</v>
      </c>
      <c r="H482" s="12"/>
      <c r="I482" s="13" t="n">
        <v>102.914</v>
      </c>
      <c r="J482" s="14" t="n">
        <v>76</v>
      </c>
      <c r="K482" s="15" t="s">
        <v>193</v>
      </c>
      <c r="L482" s="16" t="n">
        <f aca="false">I482*J482</f>
        <v>7821.464</v>
      </c>
      <c r="M482" s="17" t="n">
        <f aca="false">(F482-D482)*24</f>
        <v>1.74999999999998</v>
      </c>
      <c r="N482" s="18" t="s">
        <v>71</v>
      </c>
      <c r="O482" s="14" t="n">
        <v>63</v>
      </c>
      <c r="P482" s="19" t="s">
        <v>22</v>
      </c>
    </row>
    <row r="483" customFormat="false" ht="12" hidden="false" customHeight="false" outlineLevel="0" collapsed="false">
      <c r="A483" s="7" t="n">
        <v>21674</v>
      </c>
      <c r="B483" s="8" t="s">
        <v>17</v>
      </c>
      <c r="C483" s="9" t="s">
        <v>69</v>
      </c>
      <c r="D483" s="10" t="n">
        <v>0.861111111111111</v>
      </c>
      <c r="E483" s="9" t="s">
        <v>159</v>
      </c>
      <c r="F483" s="10" t="n">
        <v>0.892361111111111</v>
      </c>
      <c r="G483" s="11" t="n">
        <f aca="false">(F483-D483)*1440</f>
        <v>45</v>
      </c>
      <c r="H483" s="12"/>
      <c r="I483" s="13" t="n">
        <v>59.754</v>
      </c>
      <c r="J483" s="14" t="n">
        <v>64</v>
      </c>
      <c r="K483" s="15" t="s">
        <v>262</v>
      </c>
      <c r="L483" s="16" t="n">
        <f aca="false">I483*J483</f>
        <v>3824.256</v>
      </c>
      <c r="M483" s="17" t="n">
        <f aca="false">(F483-D483)*24</f>
        <v>0.75</v>
      </c>
      <c r="N483" s="18" t="s">
        <v>71</v>
      </c>
      <c r="O483" s="14" t="n">
        <v>63</v>
      </c>
      <c r="P483" s="19" t="s">
        <v>22</v>
      </c>
    </row>
    <row r="484" customFormat="false" ht="12" hidden="false" customHeight="false" outlineLevel="0" collapsed="false">
      <c r="A484" s="7" t="n">
        <v>21675</v>
      </c>
      <c r="B484" s="8" t="s">
        <v>17</v>
      </c>
      <c r="C484" s="9" t="s">
        <v>30</v>
      </c>
      <c r="D484" s="10" t="n">
        <v>0.819444444444444</v>
      </c>
      <c r="E484" s="9" t="s">
        <v>159</v>
      </c>
      <c r="F484" s="10" t="n">
        <v>0.892361111111111</v>
      </c>
      <c r="G484" s="11" t="n">
        <f aca="false">(F484-D484)*1440</f>
        <v>105.000000000001</v>
      </c>
      <c r="H484" s="12"/>
      <c r="I484" s="13" t="n">
        <v>102.914</v>
      </c>
      <c r="J484" s="14" t="n">
        <v>76</v>
      </c>
      <c r="K484" s="15" t="s">
        <v>114</v>
      </c>
      <c r="L484" s="16" t="n">
        <f aca="false">I484*J484</f>
        <v>7821.464</v>
      </c>
      <c r="M484" s="17" t="n">
        <f aca="false">(F484-D484)*24</f>
        <v>1.75000000000001</v>
      </c>
      <c r="N484" s="18" t="s">
        <v>71</v>
      </c>
      <c r="O484" s="14" t="n">
        <v>63</v>
      </c>
      <c r="P484" s="19" t="n">
        <v>21679</v>
      </c>
    </row>
    <row r="485" customFormat="false" ht="12" hidden="false" customHeight="false" outlineLevel="0" collapsed="false">
      <c r="A485" s="7" t="n">
        <v>21675</v>
      </c>
      <c r="B485" s="8" t="s">
        <v>17</v>
      </c>
      <c r="C485" s="9" t="s">
        <v>30</v>
      </c>
      <c r="D485" s="10" t="n">
        <v>0.819444444444444</v>
      </c>
      <c r="E485" s="9" t="s">
        <v>159</v>
      </c>
      <c r="F485" s="10" t="n">
        <v>0.892361111111111</v>
      </c>
      <c r="G485" s="11" t="n">
        <f aca="false">(F485-D485)*1440</f>
        <v>105.000000000001</v>
      </c>
      <c r="H485" s="12"/>
      <c r="I485" s="13" t="n">
        <v>102.914</v>
      </c>
      <c r="J485" s="14" t="n">
        <v>34</v>
      </c>
      <c r="K485" s="15" t="s">
        <v>191</v>
      </c>
      <c r="L485" s="16" t="n">
        <f aca="false">I485*J485</f>
        <v>3499.076</v>
      </c>
      <c r="M485" s="17" t="n">
        <f aca="false">(F485-D485)*24</f>
        <v>1.75000000000001</v>
      </c>
      <c r="N485" s="18" t="s">
        <v>71</v>
      </c>
      <c r="O485" s="14" t="n">
        <v>63</v>
      </c>
      <c r="P485" s="19" t="s">
        <v>22</v>
      </c>
    </row>
    <row r="486" customFormat="false" ht="24" hidden="false" customHeight="false" outlineLevel="0" collapsed="false">
      <c r="A486" s="7" t="n">
        <v>21675</v>
      </c>
      <c r="B486" s="8" t="s">
        <v>17</v>
      </c>
      <c r="C486" s="9" t="s">
        <v>30</v>
      </c>
      <c r="D486" s="10" t="n">
        <v>0.819444444444444</v>
      </c>
      <c r="E486" s="9" t="s">
        <v>159</v>
      </c>
      <c r="F486" s="10" t="n">
        <v>0.892361111111111</v>
      </c>
      <c r="G486" s="11" t="n">
        <f aca="false">(F486-D486)*1440</f>
        <v>105.000000000001</v>
      </c>
      <c r="H486" s="12"/>
      <c r="I486" s="13" t="n">
        <v>102.914</v>
      </c>
      <c r="J486" s="14" t="n">
        <v>62</v>
      </c>
      <c r="K486" s="15" t="s">
        <v>190</v>
      </c>
      <c r="L486" s="16" t="n">
        <f aca="false">I486*J486</f>
        <v>6380.668</v>
      </c>
      <c r="M486" s="17" t="n">
        <f aca="false">(F486-D486)*24</f>
        <v>1.75000000000001</v>
      </c>
      <c r="N486" s="18" t="s">
        <v>71</v>
      </c>
      <c r="O486" s="14" t="n">
        <v>63</v>
      </c>
      <c r="P486" s="19" t="s">
        <v>22</v>
      </c>
    </row>
    <row r="487" customFormat="false" ht="12" hidden="false" customHeight="false" outlineLevel="0" collapsed="false">
      <c r="A487" s="7" t="n">
        <v>21675</v>
      </c>
      <c r="B487" s="8" t="s">
        <v>17</v>
      </c>
      <c r="C487" s="9" t="s">
        <v>30</v>
      </c>
      <c r="D487" s="10" t="n">
        <v>0.819444444444444</v>
      </c>
      <c r="E487" s="9" t="s">
        <v>159</v>
      </c>
      <c r="F487" s="10" t="n">
        <v>0.892361111111111</v>
      </c>
      <c r="G487" s="11" t="n">
        <f aca="false">(F487-D487)*1440</f>
        <v>105.000000000001</v>
      </c>
      <c r="H487" s="12"/>
      <c r="I487" s="13" t="n">
        <v>102.914</v>
      </c>
      <c r="J487" s="14" t="n">
        <v>14</v>
      </c>
      <c r="K487" s="15" t="s">
        <v>192</v>
      </c>
      <c r="L487" s="16" t="n">
        <f aca="false">I487*J487</f>
        <v>1440.796</v>
      </c>
      <c r="M487" s="17" t="n">
        <f aca="false">(F487-D487)*24</f>
        <v>1.75000000000001</v>
      </c>
      <c r="N487" s="18" t="s">
        <v>71</v>
      </c>
      <c r="O487" s="14" t="n">
        <v>63</v>
      </c>
      <c r="P487" s="19" t="s">
        <v>22</v>
      </c>
    </row>
    <row r="488" customFormat="false" ht="12" hidden="false" customHeight="false" outlineLevel="0" collapsed="false">
      <c r="A488" s="7" t="n">
        <v>21676</v>
      </c>
      <c r="B488" s="8" t="s">
        <v>17</v>
      </c>
      <c r="C488" s="9" t="s">
        <v>69</v>
      </c>
      <c r="D488" s="10" t="n">
        <v>0.602777777777778</v>
      </c>
      <c r="E488" s="9" t="s">
        <v>30</v>
      </c>
      <c r="F488" s="10" t="n">
        <v>0.638888888888889</v>
      </c>
      <c r="G488" s="11" t="n">
        <f aca="false">(F488-D488)*1440</f>
        <v>51.9999999999998</v>
      </c>
      <c r="H488" s="12"/>
      <c r="I488" s="13" t="n">
        <v>43.16</v>
      </c>
      <c r="J488" s="14" t="n">
        <v>4</v>
      </c>
      <c r="K488" s="15" t="s">
        <v>221</v>
      </c>
      <c r="L488" s="16" t="n">
        <f aca="false">I488*J488</f>
        <v>172.64</v>
      </c>
      <c r="M488" s="17" t="n">
        <f aca="false">(F488-D488)*24</f>
        <v>0.866666666666664</v>
      </c>
      <c r="N488" s="18" t="s">
        <v>83</v>
      </c>
      <c r="O488" s="14" t="n">
        <v>159</v>
      </c>
      <c r="P488" s="19" t="s">
        <v>22</v>
      </c>
    </row>
    <row r="489" customFormat="false" ht="12" hidden="false" customHeight="false" outlineLevel="0" collapsed="false">
      <c r="A489" s="7" t="n">
        <v>21676</v>
      </c>
      <c r="B489" s="8" t="s">
        <v>17</v>
      </c>
      <c r="C489" s="9" t="s">
        <v>69</v>
      </c>
      <c r="D489" s="10" t="n">
        <v>0.602777777777778</v>
      </c>
      <c r="E489" s="9" t="s">
        <v>30</v>
      </c>
      <c r="F489" s="10" t="n">
        <v>0.638888888888889</v>
      </c>
      <c r="G489" s="11" t="n">
        <f aca="false">(F489-D489)*1440</f>
        <v>51.9999999999998</v>
      </c>
      <c r="H489" s="12"/>
      <c r="I489" s="13" t="n">
        <v>43.16</v>
      </c>
      <c r="J489" s="14" t="n">
        <v>59</v>
      </c>
      <c r="K489" s="15" t="s">
        <v>243</v>
      </c>
      <c r="L489" s="16" t="n">
        <f aca="false">I489*J489</f>
        <v>2546.44</v>
      </c>
      <c r="M489" s="17" t="n">
        <f aca="false">(F489-D489)*24</f>
        <v>0.866666666666664</v>
      </c>
      <c r="N489" s="18" t="s">
        <v>83</v>
      </c>
      <c r="O489" s="14" t="n">
        <v>159</v>
      </c>
      <c r="P489" s="19" t="s">
        <v>22</v>
      </c>
    </row>
    <row r="490" customFormat="false" ht="12" hidden="false" customHeight="false" outlineLevel="0" collapsed="false">
      <c r="A490" s="7" t="n">
        <v>21677</v>
      </c>
      <c r="B490" s="8" t="s">
        <v>17</v>
      </c>
      <c r="C490" s="9" t="s">
        <v>159</v>
      </c>
      <c r="D490" s="10" t="n">
        <v>0.565972222222222</v>
      </c>
      <c r="E490" s="9" t="s">
        <v>30</v>
      </c>
      <c r="F490" s="10" t="n">
        <v>0.638888888888889</v>
      </c>
      <c r="G490" s="11" t="n">
        <f aca="false">(F490-D490)*1440</f>
        <v>105</v>
      </c>
      <c r="H490" s="12"/>
      <c r="I490" s="13" t="n">
        <v>102.914</v>
      </c>
      <c r="J490" s="14" t="n">
        <v>41</v>
      </c>
      <c r="K490" s="15" t="s">
        <v>258</v>
      </c>
      <c r="L490" s="16" t="n">
        <f aca="false">I490*J490</f>
        <v>4219.474</v>
      </c>
      <c r="M490" s="17" t="n">
        <f aca="false">(F490-D490)*24</f>
        <v>1.75000000000001</v>
      </c>
      <c r="N490" s="18" t="s">
        <v>71</v>
      </c>
      <c r="O490" s="14" t="n">
        <v>63</v>
      </c>
      <c r="P490" s="19" t="s">
        <v>22</v>
      </c>
    </row>
    <row r="491" customFormat="false" ht="12" hidden="false" customHeight="false" outlineLevel="0" collapsed="false">
      <c r="A491" s="7" t="n">
        <v>21677</v>
      </c>
      <c r="B491" s="8" t="s">
        <v>17</v>
      </c>
      <c r="C491" s="9" t="s">
        <v>159</v>
      </c>
      <c r="D491" s="10" t="n">
        <v>0.565972222222222</v>
      </c>
      <c r="E491" s="9" t="s">
        <v>30</v>
      </c>
      <c r="F491" s="10" t="n">
        <v>0.638888888888889</v>
      </c>
      <c r="G491" s="11" t="n">
        <f aca="false">(F491-D491)*1440</f>
        <v>105</v>
      </c>
      <c r="H491" s="12"/>
      <c r="I491" s="13" t="n">
        <v>102.914</v>
      </c>
      <c r="J491" s="14" t="n">
        <v>75</v>
      </c>
      <c r="K491" s="15" t="s">
        <v>189</v>
      </c>
      <c r="L491" s="16" t="n">
        <f aca="false">I491*J491</f>
        <v>7718.55</v>
      </c>
      <c r="M491" s="17" t="n">
        <f aca="false">(F491-D491)*24</f>
        <v>1.75000000000001</v>
      </c>
      <c r="N491" s="18" t="s">
        <v>71</v>
      </c>
      <c r="O491" s="14" t="n">
        <v>63</v>
      </c>
      <c r="P491" s="19" t="s">
        <v>22</v>
      </c>
    </row>
    <row r="492" customFormat="false" ht="12" hidden="false" customHeight="false" outlineLevel="0" collapsed="false">
      <c r="A492" s="7" t="n">
        <v>21677</v>
      </c>
      <c r="B492" s="8" t="s">
        <v>17</v>
      </c>
      <c r="C492" s="9" t="s">
        <v>159</v>
      </c>
      <c r="D492" s="10" t="n">
        <v>0.565972222222222</v>
      </c>
      <c r="E492" s="9" t="s">
        <v>30</v>
      </c>
      <c r="F492" s="10" t="n">
        <v>0.638888888888889</v>
      </c>
      <c r="G492" s="11" t="n">
        <f aca="false">(F492-D492)*1440</f>
        <v>105</v>
      </c>
      <c r="H492" s="12"/>
      <c r="I492" s="13" t="n">
        <v>102.914</v>
      </c>
      <c r="J492" s="14" t="n">
        <v>186</v>
      </c>
      <c r="K492" s="15" t="s">
        <v>211</v>
      </c>
      <c r="L492" s="16" t="n">
        <f aca="false">I492*J492</f>
        <v>19142.004</v>
      </c>
      <c r="M492" s="17" t="n">
        <f aca="false">(F492-D492)*24</f>
        <v>1.75000000000001</v>
      </c>
      <c r="N492" s="18" t="s">
        <v>71</v>
      </c>
      <c r="O492" s="14" t="n">
        <v>63</v>
      </c>
      <c r="P492" s="19" t="s">
        <v>22</v>
      </c>
    </row>
    <row r="493" customFormat="false" ht="12" hidden="false" customHeight="false" outlineLevel="0" collapsed="false">
      <c r="A493" s="7" t="n">
        <v>21679</v>
      </c>
      <c r="B493" s="8" t="s">
        <v>17</v>
      </c>
      <c r="C493" s="9" t="s">
        <v>30</v>
      </c>
      <c r="D493" s="10" t="n">
        <v>0.861111111111111</v>
      </c>
      <c r="E493" s="9" t="s">
        <v>159</v>
      </c>
      <c r="F493" s="10" t="n">
        <v>0.925</v>
      </c>
      <c r="G493" s="11" t="n">
        <f aca="false">(F493-D493)*1440</f>
        <v>92.0000000000002</v>
      </c>
      <c r="H493" s="12"/>
      <c r="I493" s="13" t="n">
        <v>102.914</v>
      </c>
      <c r="J493" s="14" t="n">
        <v>216</v>
      </c>
      <c r="K493" s="15" t="s">
        <v>259</v>
      </c>
      <c r="L493" s="16" t="n">
        <f aca="false">I493*J493</f>
        <v>22229.424</v>
      </c>
      <c r="M493" s="17" t="n">
        <f aca="false">(F493-D493)*24</f>
        <v>1.53333333333334</v>
      </c>
      <c r="N493" s="18" t="s">
        <v>71</v>
      </c>
      <c r="O493" s="14" t="n">
        <v>63</v>
      </c>
      <c r="P493" s="19" t="s">
        <v>22</v>
      </c>
    </row>
    <row r="494" customFormat="false" ht="12" hidden="false" customHeight="false" outlineLevel="0" collapsed="false">
      <c r="A494" s="7" t="n">
        <v>21679</v>
      </c>
      <c r="B494" s="8" t="s">
        <v>17</v>
      </c>
      <c r="C494" s="9" t="s">
        <v>30</v>
      </c>
      <c r="D494" s="10" t="n">
        <v>0.861111111111111</v>
      </c>
      <c r="E494" s="9" t="s">
        <v>159</v>
      </c>
      <c r="F494" s="10" t="n">
        <v>0.925</v>
      </c>
      <c r="G494" s="11" t="n">
        <f aca="false">(F494-D494)*1440</f>
        <v>92.0000000000002</v>
      </c>
      <c r="H494" s="12"/>
      <c r="I494" s="13" t="n">
        <v>102.914</v>
      </c>
      <c r="J494" s="14" t="n">
        <v>34</v>
      </c>
      <c r="K494" s="15" t="s">
        <v>191</v>
      </c>
      <c r="L494" s="16" t="n">
        <f aca="false">I494*J494</f>
        <v>3499.076</v>
      </c>
      <c r="M494" s="17" t="n">
        <f aca="false">(F494-D494)*24</f>
        <v>1.53333333333334</v>
      </c>
      <c r="N494" s="18" t="s">
        <v>71</v>
      </c>
      <c r="O494" s="14" t="n">
        <v>63</v>
      </c>
      <c r="P494" s="19" t="s">
        <v>22</v>
      </c>
    </row>
    <row r="495" customFormat="false" ht="12" hidden="false" customHeight="false" outlineLevel="0" collapsed="false">
      <c r="A495" s="7" t="n">
        <v>21694</v>
      </c>
      <c r="B495" s="8" t="s">
        <v>17</v>
      </c>
      <c r="C495" s="9" t="s">
        <v>69</v>
      </c>
      <c r="D495" s="10" t="n">
        <v>0.644444444444444</v>
      </c>
      <c r="E495" s="9" t="s">
        <v>30</v>
      </c>
      <c r="F495" s="10" t="n">
        <v>0.680555555555556</v>
      </c>
      <c r="G495" s="11" t="n">
        <f aca="false">(F495-D495)*1440</f>
        <v>52.0000000000013</v>
      </c>
      <c r="H495" s="12"/>
      <c r="I495" s="13" t="n">
        <v>43.16</v>
      </c>
      <c r="J495" s="14" t="n">
        <v>76</v>
      </c>
      <c r="K495" s="15" t="s">
        <v>114</v>
      </c>
      <c r="L495" s="16" t="n">
        <f aca="false">I495*J495</f>
        <v>3280.16</v>
      </c>
      <c r="M495" s="17" t="n">
        <f aca="false">(F495-D495)*24</f>
        <v>0.866666666666688</v>
      </c>
      <c r="N495" s="18" t="s">
        <v>71</v>
      </c>
      <c r="O495" s="14" t="n">
        <v>63</v>
      </c>
      <c r="P495" s="19" t="n">
        <v>21586</v>
      </c>
    </row>
    <row r="496" customFormat="false" ht="12" hidden="false" customHeight="false" outlineLevel="0" collapsed="false">
      <c r="A496" s="7" t="n">
        <v>21694</v>
      </c>
      <c r="B496" s="8" t="s">
        <v>17</v>
      </c>
      <c r="C496" s="9" t="s">
        <v>69</v>
      </c>
      <c r="D496" s="10" t="n">
        <v>0.644444444444444</v>
      </c>
      <c r="E496" s="9" t="s">
        <v>30</v>
      </c>
      <c r="F496" s="10" t="n">
        <v>0.680555555555556</v>
      </c>
      <c r="G496" s="11" t="n">
        <f aca="false">(F496-D496)*1440</f>
        <v>52.0000000000013</v>
      </c>
      <c r="H496" s="12"/>
      <c r="I496" s="13" t="n">
        <v>43.16</v>
      </c>
      <c r="J496" s="14" t="n">
        <v>101</v>
      </c>
      <c r="K496" s="15" t="s">
        <v>263</v>
      </c>
      <c r="L496" s="16" t="n">
        <f aca="false">I496*J496</f>
        <v>4359.16</v>
      </c>
      <c r="M496" s="17" t="n">
        <f aca="false">(F496-D496)*24</f>
        <v>0.866666666666688</v>
      </c>
      <c r="N496" s="18" t="s">
        <v>71</v>
      </c>
      <c r="O496" s="14" t="n">
        <v>63</v>
      </c>
      <c r="P496" s="19" t="s">
        <v>22</v>
      </c>
    </row>
    <row r="497" customFormat="false" ht="12" hidden="false" customHeight="false" outlineLevel="0" collapsed="false">
      <c r="A497" s="7" t="n">
        <v>21694</v>
      </c>
      <c r="B497" s="8" t="s">
        <v>17</v>
      </c>
      <c r="C497" s="9" t="s">
        <v>69</v>
      </c>
      <c r="D497" s="10" t="n">
        <v>0.644444444444444</v>
      </c>
      <c r="E497" s="9" t="s">
        <v>30</v>
      </c>
      <c r="F497" s="10" t="n">
        <v>0.680555555555556</v>
      </c>
      <c r="G497" s="11" t="n">
        <f aca="false">(F497-D497)*1440</f>
        <v>52.0000000000013</v>
      </c>
      <c r="H497" s="12"/>
      <c r="I497" s="13" t="n">
        <v>43.16</v>
      </c>
      <c r="J497" s="14" t="n">
        <v>9</v>
      </c>
      <c r="K497" s="15" t="s">
        <v>73</v>
      </c>
      <c r="L497" s="16" t="n">
        <f aca="false">I497*J497</f>
        <v>388.44</v>
      </c>
      <c r="M497" s="17" t="n">
        <f aca="false">(F497-D497)*24</f>
        <v>0.866666666666688</v>
      </c>
      <c r="N497" s="18" t="s">
        <v>71</v>
      </c>
      <c r="O497" s="14" t="n">
        <v>63</v>
      </c>
      <c r="P497" s="19" t="s">
        <v>22</v>
      </c>
    </row>
    <row r="498" customFormat="false" ht="12" hidden="false" customHeight="false" outlineLevel="0" collapsed="false">
      <c r="A498" s="7" t="n">
        <v>21695</v>
      </c>
      <c r="B498" s="8" t="s">
        <v>17</v>
      </c>
      <c r="C498" s="9" t="s">
        <v>30</v>
      </c>
      <c r="D498" s="10" t="n">
        <v>0.444444444444444</v>
      </c>
      <c r="E498" s="9" t="s">
        <v>69</v>
      </c>
      <c r="F498" s="10" t="n">
        <v>0.475694444444444</v>
      </c>
      <c r="G498" s="11" t="n">
        <f aca="false">(F498-D498)*1440</f>
        <v>45</v>
      </c>
      <c r="H498" s="12"/>
      <c r="I498" s="13" t="n">
        <v>43.16</v>
      </c>
      <c r="J498" s="14" t="n">
        <v>250</v>
      </c>
      <c r="K498" s="15" t="s">
        <v>231</v>
      </c>
      <c r="L498" s="16" t="n">
        <f aca="false">I498*J498</f>
        <v>10790</v>
      </c>
      <c r="M498" s="17" t="n">
        <f aca="false">(F498-D498)*24</f>
        <v>0.75</v>
      </c>
      <c r="N498" s="18" t="s">
        <v>71</v>
      </c>
      <c r="O498" s="14" t="n">
        <v>63</v>
      </c>
      <c r="P498" s="19" t="s">
        <v>22</v>
      </c>
    </row>
    <row r="499" customFormat="false" ht="12" hidden="false" customHeight="false" outlineLevel="0" collapsed="false">
      <c r="A499" s="7" t="n">
        <v>21696</v>
      </c>
      <c r="B499" s="8" t="s">
        <v>17</v>
      </c>
      <c r="C499" s="9" t="s">
        <v>23</v>
      </c>
      <c r="D499" s="10" t="n">
        <v>0.208333333333333</v>
      </c>
      <c r="E499" s="9" t="s">
        <v>69</v>
      </c>
      <c r="F499" s="10" t="n">
        <v>0.3125</v>
      </c>
      <c r="G499" s="11" t="n">
        <f aca="false">(F499-D499)*1440</f>
        <v>150</v>
      </c>
      <c r="H499" s="12"/>
      <c r="I499" s="13" t="n">
        <v>177.55</v>
      </c>
      <c r="J499" s="14" t="n">
        <v>58</v>
      </c>
      <c r="K499" s="15"/>
      <c r="L499" s="16" t="n">
        <f aca="false">I499*J499</f>
        <v>10297.9</v>
      </c>
      <c r="M499" s="17" t="n">
        <f aca="false">(F499-D499)*24</f>
        <v>2.50000000000001</v>
      </c>
      <c r="N499" s="18" t="s">
        <v>71</v>
      </c>
      <c r="O499" s="14" t="n">
        <v>63</v>
      </c>
      <c r="P499" s="19" t="s">
        <v>22</v>
      </c>
    </row>
    <row r="500" customFormat="false" ht="12" hidden="false" customHeight="false" outlineLevel="0" collapsed="false">
      <c r="A500" s="7" t="n">
        <v>21696</v>
      </c>
      <c r="B500" s="8" t="s">
        <v>17</v>
      </c>
      <c r="C500" s="9" t="s">
        <v>23</v>
      </c>
      <c r="D500" s="10" t="n">
        <v>0.208333333333333</v>
      </c>
      <c r="E500" s="9" t="s">
        <v>69</v>
      </c>
      <c r="F500" s="10" t="n">
        <v>0.3125</v>
      </c>
      <c r="G500" s="11" t="n">
        <f aca="false">(F500-D500)*1440</f>
        <v>150</v>
      </c>
      <c r="H500" s="12"/>
      <c r="I500" s="13" t="n">
        <v>177.55</v>
      </c>
      <c r="J500" s="14" t="n">
        <v>56</v>
      </c>
      <c r="K500" s="15"/>
      <c r="L500" s="16" t="n">
        <f aca="false">I500*J500</f>
        <v>9942.8</v>
      </c>
      <c r="M500" s="17" t="n">
        <f aca="false">(F500-D500)*24</f>
        <v>2.50000000000001</v>
      </c>
      <c r="N500" s="18" t="s">
        <v>71</v>
      </c>
      <c r="O500" s="14" t="n">
        <v>63</v>
      </c>
      <c r="P500" s="19" t="s">
        <v>22</v>
      </c>
    </row>
    <row r="501" customFormat="false" ht="12" hidden="false" customHeight="false" outlineLevel="0" collapsed="false">
      <c r="A501" s="7" t="n">
        <v>21697</v>
      </c>
      <c r="B501" s="8" t="s">
        <v>17</v>
      </c>
      <c r="C501" s="9" t="s">
        <v>249</v>
      </c>
      <c r="D501" s="10" t="n">
        <v>0.564583333333333</v>
      </c>
      <c r="E501" s="9" t="s">
        <v>23</v>
      </c>
      <c r="F501" s="10" t="n">
        <v>0.661805555555556</v>
      </c>
      <c r="G501" s="11" t="n">
        <f aca="false">(F501-D501)*1440</f>
        <v>140.000000000001</v>
      </c>
      <c r="H501" s="12"/>
      <c r="I501" s="13" t="n">
        <v>111.599</v>
      </c>
      <c r="J501" s="14" t="n">
        <v>23</v>
      </c>
      <c r="K501" s="15" t="s">
        <v>223</v>
      </c>
      <c r="L501" s="16" t="n">
        <f aca="false">I501*J501</f>
        <v>2566.777</v>
      </c>
      <c r="M501" s="17" t="n">
        <f aca="false">(F501-D501)*24</f>
        <v>2.33333333333335</v>
      </c>
      <c r="N501" s="18" t="s">
        <v>71</v>
      </c>
      <c r="O501" s="14" t="n">
        <v>63</v>
      </c>
      <c r="P501" s="19" t="s">
        <v>22</v>
      </c>
    </row>
    <row r="502" customFormat="false" ht="12" hidden="false" customHeight="false" outlineLevel="0" collapsed="false">
      <c r="A502" s="7" t="n">
        <v>21697</v>
      </c>
      <c r="B502" s="8" t="s">
        <v>17</v>
      </c>
      <c r="C502" s="9" t="s">
        <v>249</v>
      </c>
      <c r="D502" s="10" t="n">
        <v>0.564583333333333</v>
      </c>
      <c r="E502" s="9" t="s">
        <v>23</v>
      </c>
      <c r="F502" s="10" t="n">
        <v>0.661805555555556</v>
      </c>
      <c r="G502" s="11" t="n">
        <f aca="false">(F502-D502)*1440</f>
        <v>140.000000000001</v>
      </c>
      <c r="H502" s="12"/>
      <c r="I502" s="13" t="n">
        <v>111.599</v>
      </c>
      <c r="J502" s="14" t="n">
        <v>29</v>
      </c>
      <c r="K502" s="15" t="s">
        <v>31</v>
      </c>
      <c r="L502" s="16" t="n">
        <f aca="false">I502*J502</f>
        <v>3236.371</v>
      </c>
      <c r="M502" s="17" t="n">
        <f aca="false">(F502-D502)*24</f>
        <v>2.33333333333335</v>
      </c>
      <c r="N502" s="18" t="s">
        <v>71</v>
      </c>
      <c r="O502" s="14" t="n">
        <v>63</v>
      </c>
      <c r="P502" s="19" t="s">
        <v>22</v>
      </c>
    </row>
    <row r="503" customFormat="false" ht="12" hidden="false" customHeight="false" outlineLevel="0" collapsed="false">
      <c r="A503" s="7" t="n">
        <v>21698</v>
      </c>
      <c r="B503" s="8" t="s">
        <v>17</v>
      </c>
      <c r="C503" s="9" t="s">
        <v>69</v>
      </c>
      <c r="D503" s="10" t="n">
        <v>0.894444444444444</v>
      </c>
      <c r="E503" s="9" t="s">
        <v>30</v>
      </c>
      <c r="F503" s="10" t="n">
        <v>0.925694444444444</v>
      </c>
      <c r="G503" s="11" t="n">
        <f aca="false">(F503-D503)*1440</f>
        <v>45</v>
      </c>
      <c r="H503" s="12"/>
      <c r="I503" s="13" t="n">
        <v>43.16</v>
      </c>
      <c r="J503" s="14" t="n">
        <v>250</v>
      </c>
      <c r="K503" s="15" t="s">
        <v>231</v>
      </c>
      <c r="L503" s="16" t="n">
        <f aca="false">I503*J503</f>
        <v>10790</v>
      </c>
      <c r="M503" s="17" t="n">
        <f aca="false">(F503-D503)*24</f>
        <v>0.75</v>
      </c>
      <c r="N503" s="18" t="s">
        <v>71</v>
      </c>
      <c r="O503" s="14" t="n">
        <v>63</v>
      </c>
      <c r="P503" s="19" t="s">
        <v>22</v>
      </c>
    </row>
    <row r="504" customFormat="false" ht="12" hidden="false" customHeight="false" outlineLevel="0" collapsed="false">
      <c r="A504" s="7" t="n">
        <v>21699</v>
      </c>
      <c r="B504" s="8" t="s">
        <v>17</v>
      </c>
      <c r="C504" s="9" t="s">
        <v>264</v>
      </c>
      <c r="D504" s="10" t="n">
        <v>0.313888888888889</v>
      </c>
      <c r="E504" s="9" t="s">
        <v>23</v>
      </c>
      <c r="F504" s="10" t="n">
        <v>0.338194444444444</v>
      </c>
      <c r="G504" s="11" t="n">
        <f aca="false">(F504-D504)*1440</f>
        <v>34.9999999999992</v>
      </c>
      <c r="H504" s="12"/>
      <c r="I504" s="13" t="n">
        <v>29.813</v>
      </c>
      <c r="J504" s="14" t="n">
        <v>21</v>
      </c>
      <c r="K504" s="15" t="s">
        <v>226</v>
      </c>
      <c r="L504" s="16" t="n">
        <f aca="false">I504*J504</f>
        <v>626.073</v>
      </c>
      <c r="M504" s="17" t="n">
        <f aca="false">(F504-D504)*24</f>
        <v>0.583333333333321</v>
      </c>
      <c r="N504" s="18" t="s">
        <v>37</v>
      </c>
      <c r="O504" s="14" t="n">
        <v>145</v>
      </c>
      <c r="P504" s="19" t="s">
        <v>22</v>
      </c>
    </row>
    <row r="505" customFormat="false" ht="12" hidden="false" customHeight="false" outlineLevel="0" collapsed="false">
      <c r="A505" s="7" t="n">
        <v>21699</v>
      </c>
      <c r="B505" s="8" t="s">
        <v>17</v>
      </c>
      <c r="C505" s="9" t="s">
        <v>264</v>
      </c>
      <c r="D505" s="10" t="n">
        <v>0.313888888888889</v>
      </c>
      <c r="E505" s="9" t="s">
        <v>23</v>
      </c>
      <c r="F505" s="10" t="n">
        <v>0.338194444444444</v>
      </c>
      <c r="G505" s="11" t="n">
        <f aca="false">(F505-D505)*1440</f>
        <v>34.9999999999992</v>
      </c>
      <c r="H505" s="12"/>
      <c r="I505" s="13" t="n">
        <v>29.813</v>
      </c>
      <c r="J505" s="14" t="n">
        <v>28</v>
      </c>
      <c r="K505" s="15" t="s">
        <v>62</v>
      </c>
      <c r="L505" s="16" t="n">
        <f aca="false">I505*J505</f>
        <v>834.764</v>
      </c>
      <c r="M505" s="17" t="n">
        <f aca="false">(F505-D505)*24</f>
        <v>0.583333333333321</v>
      </c>
      <c r="N505" s="18" t="s">
        <v>37</v>
      </c>
      <c r="O505" s="14" t="n">
        <v>145</v>
      </c>
      <c r="P505" s="19" t="s">
        <v>22</v>
      </c>
    </row>
    <row r="506" customFormat="false" ht="12" hidden="false" customHeight="false" outlineLevel="0" collapsed="false">
      <c r="A506" s="7" t="n">
        <v>21777</v>
      </c>
      <c r="B506" s="8" t="s">
        <v>17</v>
      </c>
      <c r="C506" s="9" t="s">
        <v>159</v>
      </c>
      <c r="D506" s="10" t="n">
        <v>0.399305555555556</v>
      </c>
      <c r="E506" s="9" t="s">
        <v>30</v>
      </c>
      <c r="F506" s="10" t="n">
        <v>0.472222222222222</v>
      </c>
      <c r="G506" s="11" t="n">
        <f aca="false">(F506-D506)*1440</f>
        <v>104.999999999999</v>
      </c>
      <c r="H506" s="12"/>
      <c r="I506" s="13" t="n">
        <v>102.914</v>
      </c>
      <c r="J506" s="14" t="n">
        <v>17</v>
      </c>
      <c r="K506" s="15" t="s">
        <v>216</v>
      </c>
      <c r="L506" s="16" t="n">
        <f aca="false">I506*J506</f>
        <v>1749.538</v>
      </c>
      <c r="M506" s="17" t="n">
        <f aca="false">(F506-D506)*24</f>
        <v>1.74999999999998</v>
      </c>
      <c r="N506" s="18" t="s">
        <v>71</v>
      </c>
      <c r="O506" s="14" t="n">
        <v>63</v>
      </c>
      <c r="P506" s="19" t="s">
        <v>22</v>
      </c>
    </row>
    <row r="507" customFormat="false" ht="12" hidden="false" customHeight="false" outlineLevel="0" collapsed="false">
      <c r="A507" s="7" t="n">
        <v>21777</v>
      </c>
      <c r="B507" s="8" t="s">
        <v>17</v>
      </c>
      <c r="C507" s="9" t="s">
        <v>159</v>
      </c>
      <c r="D507" s="10" t="n">
        <v>0.399305555555556</v>
      </c>
      <c r="E507" s="9" t="s">
        <v>30</v>
      </c>
      <c r="F507" s="10" t="n">
        <v>0.472222222222222</v>
      </c>
      <c r="G507" s="11" t="n">
        <f aca="false">(F507-D507)*1440</f>
        <v>104.999999999999</v>
      </c>
      <c r="H507" s="12"/>
      <c r="I507" s="13" t="n">
        <v>102.914</v>
      </c>
      <c r="J507" s="14" t="n">
        <v>8</v>
      </c>
      <c r="K507" s="15" t="s">
        <v>265</v>
      </c>
      <c r="L507" s="16" t="n">
        <f aca="false">I507*J507</f>
        <v>823.312</v>
      </c>
      <c r="M507" s="17" t="n">
        <f aca="false">(F507-D507)*24</f>
        <v>1.74999999999998</v>
      </c>
      <c r="N507" s="18" t="s">
        <v>71</v>
      </c>
      <c r="O507" s="14" t="n">
        <v>63</v>
      </c>
      <c r="P507" s="19" t="s">
        <v>22</v>
      </c>
    </row>
    <row r="508" customFormat="false" ht="12" hidden="false" customHeight="false" outlineLevel="0" collapsed="false">
      <c r="A508" s="7" t="n">
        <v>21777</v>
      </c>
      <c r="B508" s="8" t="s">
        <v>17</v>
      </c>
      <c r="C508" s="9" t="s">
        <v>159</v>
      </c>
      <c r="D508" s="10" t="n">
        <v>0.399305555555556</v>
      </c>
      <c r="E508" s="9" t="s">
        <v>30</v>
      </c>
      <c r="F508" s="10" t="n">
        <v>0.472222222222222</v>
      </c>
      <c r="G508" s="11" t="n">
        <f aca="false">(F508-D508)*1440</f>
        <v>104.999999999999</v>
      </c>
      <c r="H508" s="12"/>
      <c r="I508" s="13" t="n">
        <v>102.914</v>
      </c>
      <c r="J508" s="14" t="n">
        <v>37</v>
      </c>
      <c r="K508" s="15" t="s">
        <v>266</v>
      </c>
      <c r="L508" s="16" t="n">
        <f aca="false">I508*J508</f>
        <v>3807.818</v>
      </c>
      <c r="M508" s="17" t="n">
        <f aca="false">(F508-D508)*24</f>
        <v>1.74999999999998</v>
      </c>
      <c r="N508" s="18" t="s">
        <v>71</v>
      </c>
      <c r="O508" s="14" t="n">
        <v>63</v>
      </c>
      <c r="P508" s="19" t="s">
        <v>22</v>
      </c>
    </row>
    <row r="509" customFormat="false" ht="12" hidden="false" customHeight="false" outlineLevel="0" collapsed="false">
      <c r="A509" s="7" t="n">
        <v>21778</v>
      </c>
      <c r="B509" s="8" t="s">
        <v>17</v>
      </c>
      <c r="C509" s="9" t="s">
        <v>23</v>
      </c>
      <c r="D509" s="10" t="n">
        <v>0.232638888888889</v>
      </c>
      <c r="E509" s="9" t="s">
        <v>264</v>
      </c>
      <c r="F509" s="10" t="n">
        <v>0.259027777777778</v>
      </c>
      <c r="G509" s="11" t="n">
        <f aca="false">(F509-D509)*1440</f>
        <v>38.0000000000002</v>
      </c>
      <c r="H509" s="12"/>
      <c r="I509" s="13" t="n">
        <v>29.813</v>
      </c>
      <c r="J509" s="14" t="n">
        <v>140</v>
      </c>
      <c r="K509" s="15" t="s">
        <v>49</v>
      </c>
      <c r="L509" s="16" t="n">
        <f aca="false">I509*J509</f>
        <v>4173.82</v>
      </c>
      <c r="M509" s="17" t="n">
        <f aca="false">(F509-D509)*24</f>
        <v>0.633333333333336</v>
      </c>
      <c r="N509" s="18" t="s">
        <v>21</v>
      </c>
      <c r="O509" s="14" t="n">
        <v>299</v>
      </c>
      <c r="P509" s="19" t="n">
        <v>21910</v>
      </c>
    </row>
    <row r="510" customFormat="false" ht="12" hidden="false" customHeight="false" outlineLevel="0" collapsed="false">
      <c r="A510" s="7" t="n">
        <v>21778</v>
      </c>
      <c r="B510" s="8" t="s">
        <v>17</v>
      </c>
      <c r="C510" s="9" t="s">
        <v>23</v>
      </c>
      <c r="D510" s="10" t="n">
        <v>0.232638888888889</v>
      </c>
      <c r="E510" s="9" t="s">
        <v>264</v>
      </c>
      <c r="F510" s="10" t="n">
        <v>0.256944444444444</v>
      </c>
      <c r="G510" s="11" t="n">
        <f aca="false">(F510-D510)*1440</f>
        <v>34.9999999999992</v>
      </c>
      <c r="H510" s="12"/>
      <c r="I510" s="13" t="n">
        <v>29.813</v>
      </c>
      <c r="J510" s="14" t="n">
        <v>161</v>
      </c>
      <c r="K510" s="15" t="s">
        <v>248</v>
      </c>
      <c r="L510" s="16" t="n">
        <f aca="false">I510*J510</f>
        <v>4799.893</v>
      </c>
      <c r="M510" s="17" t="n">
        <f aca="false">(F510-D510)*24</f>
        <v>0.583333333333319</v>
      </c>
      <c r="N510" s="18" t="s">
        <v>37</v>
      </c>
      <c r="O510" s="14" t="n">
        <v>145</v>
      </c>
      <c r="P510" s="19" t="s">
        <v>22</v>
      </c>
    </row>
    <row r="511" customFormat="false" ht="12" hidden="false" customHeight="false" outlineLevel="0" collapsed="false">
      <c r="A511" s="7" t="n">
        <v>21780</v>
      </c>
      <c r="B511" s="8" t="s">
        <v>17</v>
      </c>
      <c r="C511" s="9" t="s">
        <v>69</v>
      </c>
      <c r="D511" s="10" t="n">
        <v>0.861805555555556</v>
      </c>
      <c r="E511" s="9" t="s">
        <v>159</v>
      </c>
      <c r="F511" s="10" t="n">
        <v>0.892361111111111</v>
      </c>
      <c r="G511" s="11" t="n">
        <f aca="false">(F511-D511)*1440</f>
        <v>43.9999999999992</v>
      </c>
      <c r="H511" s="12"/>
      <c r="I511" s="13" t="n">
        <v>59.754</v>
      </c>
      <c r="J511" s="14" t="n">
        <v>13</v>
      </c>
      <c r="K511" s="15" t="s">
        <v>267</v>
      </c>
      <c r="L511" s="16" t="n">
        <f aca="false">I511*J511</f>
        <v>776.802</v>
      </c>
      <c r="M511" s="17" t="n">
        <f aca="false">(F511-D511)*24</f>
        <v>0.73333333333332</v>
      </c>
      <c r="N511" s="18" t="s">
        <v>71</v>
      </c>
      <c r="O511" s="14" t="n">
        <v>63</v>
      </c>
      <c r="P511" s="19" t="s">
        <v>22</v>
      </c>
    </row>
    <row r="512" customFormat="false" ht="12" hidden="false" customHeight="false" outlineLevel="0" collapsed="false">
      <c r="A512" s="7" t="n">
        <v>21780</v>
      </c>
      <c r="B512" s="8" t="s">
        <v>17</v>
      </c>
      <c r="C512" s="9" t="s">
        <v>69</v>
      </c>
      <c r="D512" s="10" t="n">
        <v>0.861805555555556</v>
      </c>
      <c r="E512" s="9" t="s">
        <v>159</v>
      </c>
      <c r="F512" s="10" t="n">
        <v>0.892361111111111</v>
      </c>
      <c r="G512" s="11" t="n">
        <f aca="false">(F512-D512)*1440</f>
        <v>43.9999999999992</v>
      </c>
      <c r="H512" s="12"/>
      <c r="I512" s="13" t="n">
        <v>59.754</v>
      </c>
      <c r="J512" s="14" t="n">
        <v>2</v>
      </c>
      <c r="K512" s="15" t="s">
        <v>105</v>
      </c>
      <c r="L512" s="16" t="n">
        <f aca="false">I512*J512</f>
        <v>119.508</v>
      </c>
      <c r="M512" s="17" t="n">
        <f aca="false">(F512-D512)*24</f>
        <v>0.73333333333332</v>
      </c>
      <c r="N512" s="18" t="s">
        <v>71</v>
      </c>
      <c r="O512" s="14" t="n">
        <v>63</v>
      </c>
      <c r="P512" s="19" t="s">
        <v>22</v>
      </c>
    </row>
    <row r="513" customFormat="false" ht="12" hidden="false" customHeight="false" outlineLevel="0" collapsed="false">
      <c r="A513" s="7" t="n">
        <v>21780</v>
      </c>
      <c r="B513" s="8" t="s">
        <v>17</v>
      </c>
      <c r="C513" s="9" t="s">
        <v>69</v>
      </c>
      <c r="D513" s="10" t="n">
        <v>0.861805555555556</v>
      </c>
      <c r="E513" s="9" t="s">
        <v>159</v>
      </c>
      <c r="F513" s="10" t="n">
        <v>0.892361111111111</v>
      </c>
      <c r="G513" s="11" t="n">
        <f aca="false">(F513-D513)*1440</f>
        <v>43.9999999999992</v>
      </c>
      <c r="H513" s="12"/>
      <c r="I513" s="13" t="n">
        <v>59.754</v>
      </c>
      <c r="J513" s="14" t="n">
        <v>5</v>
      </c>
      <c r="K513" s="15" t="s">
        <v>268</v>
      </c>
      <c r="L513" s="16" t="n">
        <f aca="false">I513*J513</f>
        <v>298.77</v>
      </c>
      <c r="M513" s="17" t="n">
        <f aca="false">(F513-D513)*24</f>
        <v>0.73333333333332</v>
      </c>
      <c r="N513" s="18" t="s">
        <v>71</v>
      </c>
      <c r="O513" s="14" t="n">
        <v>63</v>
      </c>
      <c r="P513" s="19" t="s">
        <v>22</v>
      </c>
    </row>
    <row r="514" customFormat="false" ht="12" hidden="false" customHeight="false" outlineLevel="0" collapsed="false">
      <c r="A514" s="7" t="n">
        <v>21780</v>
      </c>
      <c r="B514" s="8" t="s">
        <v>17</v>
      </c>
      <c r="C514" s="9" t="s">
        <v>69</v>
      </c>
      <c r="D514" s="10" t="n">
        <v>0.861805555555556</v>
      </c>
      <c r="E514" s="9" t="s">
        <v>159</v>
      </c>
      <c r="F514" s="10" t="n">
        <v>0.893055555555556</v>
      </c>
      <c r="G514" s="11" t="n">
        <f aca="false">(F514-D514)*1440</f>
        <v>45</v>
      </c>
      <c r="H514" s="12"/>
      <c r="I514" s="13" t="n">
        <v>59.754</v>
      </c>
      <c r="J514" s="14" t="n">
        <v>32</v>
      </c>
      <c r="K514" s="15" t="s">
        <v>269</v>
      </c>
      <c r="L514" s="16" t="n">
        <f aca="false">I514*J514</f>
        <v>1912.128</v>
      </c>
      <c r="M514" s="17" t="n">
        <f aca="false">(F514-D514)*24</f>
        <v>0.75</v>
      </c>
      <c r="N514" s="18" t="s">
        <v>71</v>
      </c>
      <c r="O514" s="14" t="n">
        <v>63</v>
      </c>
      <c r="P514" s="19" t="s">
        <v>22</v>
      </c>
    </row>
    <row r="515" customFormat="false" ht="12" hidden="false" customHeight="false" outlineLevel="0" collapsed="false">
      <c r="A515" s="7" t="n">
        <v>21787</v>
      </c>
      <c r="B515" s="8" t="s">
        <v>17</v>
      </c>
      <c r="C515" s="9" t="s">
        <v>64</v>
      </c>
      <c r="D515" s="10" t="n">
        <v>0.531944444444444</v>
      </c>
      <c r="E515" s="9" t="s">
        <v>19</v>
      </c>
      <c r="F515" s="10" t="n">
        <v>0.588888888888889</v>
      </c>
      <c r="G515" s="11" t="n">
        <f aca="false">(F515-D515)*1440</f>
        <v>82.0000000000008</v>
      </c>
      <c r="H515" s="12"/>
      <c r="I515" s="13" t="n">
        <v>92.212</v>
      </c>
      <c r="J515" s="14" t="n">
        <v>59</v>
      </c>
      <c r="K515" s="15" t="s">
        <v>270</v>
      </c>
      <c r="L515" s="16" t="n">
        <f aca="false">I515*J515</f>
        <v>5440.508</v>
      </c>
      <c r="M515" s="17" t="n">
        <f aca="false">(F515-D515)*24</f>
        <v>1.36666666666668</v>
      </c>
      <c r="N515" s="18" t="s">
        <v>25</v>
      </c>
      <c r="O515" s="14" t="n">
        <v>134</v>
      </c>
      <c r="P515" s="19" t="s">
        <v>22</v>
      </c>
    </row>
    <row r="516" customFormat="false" ht="12" hidden="false" customHeight="false" outlineLevel="0" collapsed="false">
      <c r="A516" s="7" t="n">
        <v>21788</v>
      </c>
      <c r="B516" s="8" t="s">
        <v>17</v>
      </c>
      <c r="C516" s="9" t="s">
        <v>23</v>
      </c>
      <c r="D516" s="10" t="n">
        <v>0.319444444444444</v>
      </c>
      <c r="E516" s="9" t="s">
        <v>264</v>
      </c>
      <c r="F516" s="10" t="n">
        <v>0.345833333333333</v>
      </c>
      <c r="G516" s="11" t="n">
        <f aca="false">(F516-D516)*1440</f>
        <v>38.0000000000002</v>
      </c>
      <c r="H516" s="12"/>
      <c r="I516" s="13" t="n">
        <v>29.813</v>
      </c>
      <c r="J516" s="14" t="n">
        <v>133</v>
      </c>
      <c r="K516" s="15" t="s">
        <v>40</v>
      </c>
      <c r="L516" s="16" t="n">
        <f aca="false">I516*J516</f>
        <v>3965.129</v>
      </c>
      <c r="M516" s="17" t="n">
        <f aca="false">(F516-D516)*24</f>
        <v>0.633333333333336</v>
      </c>
      <c r="N516" s="18" t="s">
        <v>37</v>
      </c>
      <c r="O516" s="14" t="n">
        <v>145</v>
      </c>
      <c r="P516" s="19" t="s">
        <v>22</v>
      </c>
    </row>
    <row r="517" customFormat="false" ht="24" hidden="false" customHeight="false" outlineLevel="0" collapsed="false">
      <c r="A517" s="7" t="n">
        <v>21788</v>
      </c>
      <c r="B517" s="8" t="s">
        <v>17</v>
      </c>
      <c r="C517" s="9" t="s">
        <v>23</v>
      </c>
      <c r="D517" s="10" t="n">
        <v>0.319444444444444</v>
      </c>
      <c r="E517" s="9" t="s">
        <v>264</v>
      </c>
      <c r="F517" s="10" t="n">
        <v>0.345833333333333</v>
      </c>
      <c r="G517" s="11" t="n">
        <f aca="false">(F517-D517)*1440</f>
        <v>38.0000000000002</v>
      </c>
      <c r="H517" s="12"/>
      <c r="I517" s="13" t="n">
        <v>29.813</v>
      </c>
      <c r="J517" s="14" t="n">
        <v>105</v>
      </c>
      <c r="K517" s="15" t="s">
        <v>271</v>
      </c>
      <c r="L517" s="16" t="n">
        <f aca="false">I517*J517</f>
        <v>3130.365</v>
      </c>
      <c r="M517" s="17" t="n">
        <f aca="false">(F517-D517)*24</f>
        <v>0.633333333333336</v>
      </c>
      <c r="N517" s="18" t="s">
        <v>37</v>
      </c>
      <c r="O517" s="14" t="n">
        <v>145</v>
      </c>
      <c r="P517" s="19" t="s">
        <v>22</v>
      </c>
    </row>
    <row r="518" customFormat="false" ht="12" hidden="false" customHeight="false" outlineLevel="0" collapsed="false">
      <c r="A518" s="7" t="n">
        <v>21796</v>
      </c>
      <c r="B518" s="8" t="s">
        <v>17</v>
      </c>
      <c r="C518" s="9" t="s">
        <v>23</v>
      </c>
      <c r="D518" s="10" t="n">
        <v>0.246527777777778</v>
      </c>
      <c r="E518" s="9" t="s">
        <v>18</v>
      </c>
      <c r="F518" s="10" t="n">
        <v>0.359027777777778</v>
      </c>
      <c r="G518" s="11" t="n">
        <f aca="false">(F518-D518)*1440</f>
        <v>162</v>
      </c>
      <c r="H518" s="12"/>
      <c r="I518" s="13" t="n">
        <v>203.075</v>
      </c>
      <c r="J518" s="14" t="n">
        <v>71</v>
      </c>
      <c r="K518" s="15" t="s">
        <v>272</v>
      </c>
      <c r="L518" s="16" t="n">
        <f aca="false">I518*J518</f>
        <v>14418.325</v>
      </c>
      <c r="M518" s="17" t="n">
        <f aca="false">(F518-D518)*24</f>
        <v>2.7</v>
      </c>
      <c r="N518" s="18" t="s">
        <v>25</v>
      </c>
      <c r="O518" s="14" t="n">
        <v>134</v>
      </c>
      <c r="P518" s="19" t="s">
        <v>22</v>
      </c>
    </row>
    <row r="519" customFormat="false" ht="12" hidden="false" customHeight="false" outlineLevel="0" collapsed="false">
      <c r="A519" s="7" t="n">
        <v>21798</v>
      </c>
      <c r="B519" s="8" t="s">
        <v>17</v>
      </c>
      <c r="C519" s="9" t="s">
        <v>18</v>
      </c>
      <c r="D519" s="10" t="n">
        <v>0.578472222222222</v>
      </c>
      <c r="E519" s="9" t="s">
        <v>64</v>
      </c>
      <c r="F519" s="10" t="n">
        <v>0.657638888888889</v>
      </c>
      <c r="G519" s="11" t="n">
        <f aca="false">(F519-D519)*1440</f>
        <v>114</v>
      </c>
      <c r="H519" s="12"/>
      <c r="I519" s="13" t="n">
        <v>118.098</v>
      </c>
      <c r="J519" s="14" t="n">
        <v>71</v>
      </c>
      <c r="K519" s="15" t="s">
        <v>39</v>
      </c>
      <c r="L519" s="16" t="n">
        <f aca="false">I519*J519</f>
        <v>8384.958</v>
      </c>
      <c r="M519" s="17" t="n">
        <f aca="false">(F519-D519)*24</f>
        <v>1.90000000000001</v>
      </c>
      <c r="N519" s="18" t="s">
        <v>25</v>
      </c>
      <c r="O519" s="14" t="n">
        <v>134</v>
      </c>
      <c r="P519" s="19" t="s">
        <v>22</v>
      </c>
    </row>
    <row r="520" customFormat="false" ht="12" hidden="false" customHeight="false" outlineLevel="0" collapsed="false">
      <c r="A520" s="7" t="n">
        <v>21888</v>
      </c>
      <c r="B520" s="8" t="s">
        <v>17</v>
      </c>
      <c r="C520" s="9" t="s">
        <v>18</v>
      </c>
      <c r="D520" s="10" t="n">
        <v>0.703472222222222</v>
      </c>
      <c r="E520" s="9" t="s">
        <v>64</v>
      </c>
      <c r="F520" s="10" t="n">
        <v>0.78125</v>
      </c>
      <c r="G520" s="11" t="n">
        <f aca="false">(F520-D520)*1440</f>
        <v>112</v>
      </c>
      <c r="H520" s="12"/>
      <c r="I520" s="13" t="n">
        <v>118.098</v>
      </c>
      <c r="J520" s="14" t="n">
        <v>60</v>
      </c>
      <c r="K520" s="15" t="s">
        <v>273</v>
      </c>
      <c r="L520" s="16" t="n">
        <f aca="false">I520*J520</f>
        <v>7085.88</v>
      </c>
      <c r="M520" s="17" t="n">
        <f aca="false">(F520-D520)*24</f>
        <v>1.86666666666667</v>
      </c>
      <c r="N520" s="18" t="s">
        <v>25</v>
      </c>
      <c r="O520" s="14" t="n">
        <v>134</v>
      </c>
      <c r="P520" s="19" t="s">
        <v>22</v>
      </c>
    </row>
    <row r="521" customFormat="false" ht="12" hidden="false" customHeight="false" outlineLevel="0" collapsed="false">
      <c r="A521" s="7" t="n">
        <v>21888</v>
      </c>
      <c r="B521" s="8" t="s">
        <v>17</v>
      </c>
      <c r="C521" s="9" t="s">
        <v>18</v>
      </c>
      <c r="D521" s="10" t="n">
        <v>0.703472222222222</v>
      </c>
      <c r="E521" s="9" t="s">
        <v>64</v>
      </c>
      <c r="F521" s="10" t="n">
        <v>0.783333333333333</v>
      </c>
      <c r="G521" s="11" t="n">
        <f aca="false">(F521-D521)*1440</f>
        <v>115</v>
      </c>
      <c r="H521" s="12"/>
      <c r="I521" s="13" t="n">
        <v>118.098</v>
      </c>
      <c r="J521" s="14" t="n">
        <v>11</v>
      </c>
      <c r="K521" s="15" t="s">
        <v>274</v>
      </c>
      <c r="L521" s="16" t="n">
        <f aca="false">I521*J521</f>
        <v>1299.078</v>
      </c>
      <c r="M521" s="17" t="n">
        <f aca="false">(F521-D521)*24</f>
        <v>1.91666666666666</v>
      </c>
      <c r="N521" s="18" t="s">
        <v>25</v>
      </c>
      <c r="O521" s="14" t="n">
        <v>134</v>
      </c>
      <c r="P521" s="19" t="s">
        <v>22</v>
      </c>
    </row>
    <row r="522" customFormat="false" ht="12" hidden="false" customHeight="false" outlineLevel="0" collapsed="false">
      <c r="A522" s="7" t="n">
        <v>21892</v>
      </c>
      <c r="B522" s="8" t="s">
        <v>17</v>
      </c>
      <c r="C522" s="9" t="s">
        <v>18</v>
      </c>
      <c r="D522" s="10" t="n">
        <v>0.849305555555556</v>
      </c>
      <c r="E522" s="9" t="s">
        <v>64</v>
      </c>
      <c r="F522" s="10" t="n">
        <v>0.927777777777778</v>
      </c>
      <c r="G522" s="11" t="n">
        <f aca="false">(F522-D522)*1440</f>
        <v>113</v>
      </c>
      <c r="H522" s="12"/>
      <c r="I522" s="13" t="n">
        <v>118.098</v>
      </c>
      <c r="J522" s="14" t="n">
        <v>59</v>
      </c>
      <c r="K522" s="15" t="s">
        <v>109</v>
      </c>
      <c r="L522" s="16" t="n">
        <f aca="false">I522*J522</f>
        <v>6967.782</v>
      </c>
      <c r="M522" s="17" t="n">
        <f aca="false">(F522-D522)*24</f>
        <v>1.88333333333333</v>
      </c>
      <c r="N522" s="18" t="s">
        <v>25</v>
      </c>
      <c r="O522" s="14" t="n">
        <v>134</v>
      </c>
      <c r="P522" s="19" t="s">
        <v>22</v>
      </c>
    </row>
    <row r="523" customFormat="false" ht="12" hidden="false" customHeight="false" outlineLevel="0" collapsed="false">
      <c r="A523" s="7" t="n">
        <v>21894</v>
      </c>
      <c r="B523" s="8" t="s">
        <v>17</v>
      </c>
      <c r="C523" s="9" t="s">
        <v>23</v>
      </c>
      <c r="D523" s="10" t="n">
        <v>0.402777777777778</v>
      </c>
      <c r="E523" s="9" t="s">
        <v>264</v>
      </c>
      <c r="F523" s="10" t="n">
        <v>0.429166666666667</v>
      </c>
      <c r="G523" s="11" t="n">
        <f aca="false">(F523-D523)*1440</f>
        <v>38.0000000000001</v>
      </c>
      <c r="H523" s="12"/>
      <c r="I523" s="13" t="n">
        <v>29.813</v>
      </c>
      <c r="J523" s="14" t="n">
        <v>24</v>
      </c>
      <c r="K523" s="15" t="s">
        <v>220</v>
      </c>
      <c r="L523" s="16" t="n">
        <f aca="false">I523*J523</f>
        <v>715.512</v>
      </c>
      <c r="M523" s="17" t="n">
        <f aca="false">(F523-D523)*24</f>
        <v>0.633333333333335</v>
      </c>
      <c r="N523" s="18" t="s">
        <v>37</v>
      </c>
      <c r="O523" s="14" t="n">
        <v>145</v>
      </c>
      <c r="P523" s="19" t="s">
        <v>22</v>
      </c>
    </row>
    <row r="524" customFormat="false" ht="12" hidden="false" customHeight="false" outlineLevel="0" collapsed="false">
      <c r="A524" s="7" t="n">
        <v>21894</v>
      </c>
      <c r="B524" s="8" t="s">
        <v>17</v>
      </c>
      <c r="C524" s="9" t="s">
        <v>23</v>
      </c>
      <c r="D524" s="10" t="n">
        <v>0.402777777777778</v>
      </c>
      <c r="E524" s="9" t="s">
        <v>264</v>
      </c>
      <c r="F524" s="10" t="n">
        <v>0.429166666666667</v>
      </c>
      <c r="G524" s="11" t="n">
        <f aca="false">(F524-D524)*1440</f>
        <v>38.0000000000001</v>
      </c>
      <c r="H524" s="12"/>
      <c r="I524" s="13" t="n">
        <v>29.813</v>
      </c>
      <c r="J524" s="14" t="n">
        <v>21</v>
      </c>
      <c r="K524" s="15" t="s">
        <v>226</v>
      </c>
      <c r="L524" s="16" t="n">
        <f aca="false">I524*J524</f>
        <v>626.073</v>
      </c>
      <c r="M524" s="17" t="n">
        <f aca="false">(F524-D524)*24</f>
        <v>0.633333333333335</v>
      </c>
      <c r="N524" s="18" t="s">
        <v>37</v>
      </c>
      <c r="O524" s="14" t="n">
        <v>145</v>
      </c>
      <c r="P524" s="19" t="s">
        <v>22</v>
      </c>
    </row>
    <row r="525" customFormat="false" ht="12" hidden="false" customHeight="false" outlineLevel="0" collapsed="false">
      <c r="A525" s="7" t="n">
        <v>21896</v>
      </c>
      <c r="B525" s="8" t="s">
        <v>17</v>
      </c>
      <c r="C525" s="9" t="s">
        <v>19</v>
      </c>
      <c r="D525" s="10" t="n">
        <v>0.684027777777778</v>
      </c>
      <c r="E525" s="9" t="s">
        <v>64</v>
      </c>
      <c r="F525" s="10" t="n">
        <v>0.748611111111111</v>
      </c>
      <c r="G525" s="11" t="n">
        <f aca="false">(F525-D525)*1440</f>
        <v>92.9999999999995</v>
      </c>
      <c r="H525" s="12"/>
      <c r="I525" s="13" t="n">
        <v>92.212</v>
      </c>
      <c r="J525" s="14" t="n">
        <v>59</v>
      </c>
      <c r="K525" s="15" t="s">
        <v>109</v>
      </c>
      <c r="L525" s="16" t="n">
        <f aca="false">I525*J525</f>
        <v>5440.508</v>
      </c>
      <c r="M525" s="17" t="n">
        <f aca="false">(F525-D525)*24</f>
        <v>1.54999999999999</v>
      </c>
      <c r="N525" s="18" t="s">
        <v>25</v>
      </c>
      <c r="O525" s="14" t="n">
        <v>134</v>
      </c>
      <c r="P525" s="19" t="s">
        <v>22</v>
      </c>
    </row>
    <row r="526" customFormat="false" ht="12" hidden="false" customHeight="false" outlineLevel="0" collapsed="false">
      <c r="A526" s="7" t="n">
        <v>21909</v>
      </c>
      <c r="B526" s="8" t="s">
        <v>17</v>
      </c>
      <c r="C526" s="9" t="s">
        <v>264</v>
      </c>
      <c r="D526" s="10" t="n">
        <v>0.274305555555556</v>
      </c>
      <c r="E526" s="9" t="s">
        <v>275</v>
      </c>
      <c r="F526" s="10" t="n">
        <v>0.323611111111111</v>
      </c>
      <c r="G526" s="11" t="n">
        <f aca="false">(F526-D526)*1440</f>
        <v>70.9999999999992</v>
      </c>
      <c r="H526" s="12"/>
      <c r="I526" s="13" t="n">
        <v>43.901</v>
      </c>
      <c r="J526" s="14" t="n">
        <v>161</v>
      </c>
      <c r="K526" s="15" t="s">
        <v>248</v>
      </c>
      <c r="L526" s="16" t="n">
        <f aca="false">I526*J526</f>
        <v>7068.061</v>
      </c>
      <c r="M526" s="17" t="n">
        <f aca="false">(F526-D526)*24</f>
        <v>1.18333333333332</v>
      </c>
      <c r="N526" s="18" t="s">
        <v>37</v>
      </c>
      <c r="O526" s="14" t="n">
        <v>145</v>
      </c>
      <c r="P526" s="19" t="s">
        <v>22</v>
      </c>
    </row>
    <row r="527" customFormat="false" ht="12" hidden="false" customHeight="false" outlineLevel="0" collapsed="false">
      <c r="A527" s="7" t="n">
        <v>21909</v>
      </c>
      <c r="B527" s="8" t="s">
        <v>17</v>
      </c>
      <c r="C527" s="9" t="s">
        <v>264</v>
      </c>
      <c r="D527" s="10" t="n">
        <v>0.274305555555556</v>
      </c>
      <c r="E527" s="9" t="s">
        <v>275</v>
      </c>
      <c r="F527" s="10" t="n">
        <v>0.323611111111111</v>
      </c>
      <c r="G527" s="11" t="n">
        <f aca="false">(F527-D527)*1440</f>
        <v>70.9999999999992</v>
      </c>
      <c r="H527" s="12"/>
      <c r="I527" s="13" t="n">
        <v>43.901</v>
      </c>
      <c r="J527" s="14" t="n">
        <v>113</v>
      </c>
      <c r="K527" s="15" t="s">
        <v>276</v>
      </c>
      <c r="L527" s="16" t="n">
        <f aca="false">I527*J527</f>
        <v>4960.813</v>
      </c>
      <c r="M527" s="17" t="n">
        <f aca="false">(F527-D527)*24</f>
        <v>1.18333333333332</v>
      </c>
      <c r="N527" s="18" t="s">
        <v>37</v>
      </c>
      <c r="O527" s="14" t="n">
        <v>145</v>
      </c>
      <c r="P527" s="19" t="n">
        <v>21911</v>
      </c>
    </row>
    <row r="528" customFormat="false" ht="12" hidden="false" customHeight="false" outlineLevel="0" collapsed="false">
      <c r="A528" s="7" t="n">
        <v>21910</v>
      </c>
      <c r="B528" s="8" t="s">
        <v>17</v>
      </c>
      <c r="C528" s="9" t="s">
        <v>23</v>
      </c>
      <c r="D528" s="10" t="n">
        <v>0.2625</v>
      </c>
      <c r="E528" s="9" t="s">
        <v>264</v>
      </c>
      <c r="F528" s="10" t="n">
        <v>0.288888888888889</v>
      </c>
      <c r="G528" s="11" t="n">
        <f aca="false">(F528-D528)*1440</f>
        <v>38.0000000000001</v>
      </c>
      <c r="H528" s="12"/>
      <c r="I528" s="13" t="n">
        <v>29.813</v>
      </c>
      <c r="J528" s="14" t="n">
        <v>23</v>
      </c>
      <c r="K528" s="15" t="s">
        <v>223</v>
      </c>
      <c r="L528" s="16" t="n">
        <f aca="false">I528*J528</f>
        <v>685.699</v>
      </c>
      <c r="M528" s="17" t="n">
        <f aca="false">(F528-D528)*24</f>
        <v>0.633333333333335</v>
      </c>
      <c r="N528" s="18" t="s">
        <v>25</v>
      </c>
      <c r="O528" s="14" t="n">
        <v>134</v>
      </c>
      <c r="P528" s="19" t="s">
        <v>22</v>
      </c>
    </row>
    <row r="529" customFormat="false" ht="12" hidden="false" customHeight="false" outlineLevel="0" collapsed="false">
      <c r="A529" s="7" t="n">
        <v>21910</v>
      </c>
      <c r="B529" s="8" t="s">
        <v>17</v>
      </c>
      <c r="C529" s="9" t="s">
        <v>23</v>
      </c>
      <c r="D529" s="10" t="n">
        <v>0.2625</v>
      </c>
      <c r="E529" s="9" t="s">
        <v>264</v>
      </c>
      <c r="F529" s="10" t="n">
        <v>0.289583333333333</v>
      </c>
      <c r="G529" s="11" t="n">
        <f aca="false">(F529-D529)*1440</f>
        <v>38.9999999999995</v>
      </c>
      <c r="H529" s="12"/>
      <c r="I529" s="13" t="n">
        <v>29.813</v>
      </c>
      <c r="J529" s="14" t="n">
        <v>29</v>
      </c>
      <c r="K529" s="15" t="s">
        <v>31</v>
      </c>
      <c r="L529" s="16" t="n">
        <f aca="false">I529*J529</f>
        <v>864.577</v>
      </c>
      <c r="M529" s="17" t="n">
        <f aca="false">(F529-D529)*24</f>
        <v>0.649999999999992</v>
      </c>
      <c r="N529" s="18" t="s">
        <v>25</v>
      </c>
      <c r="O529" s="14" t="n">
        <v>134</v>
      </c>
      <c r="P529" s="19" t="s">
        <v>22</v>
      </c>
    </row>
    <row r="530" customFormat="false" ht="24" hidden="false" customHeight="false" outlineLevel="0" collapsed="false">
      <c r="A530" s="7" t="n">
        <v>21911</v>
      </c>
      <c r="B530" s="8" t="s">
        <v>17</v>
      </c>
      <c r="C530" s="9" t="s">
        <v>264</v>
      </c>
      <c r="D530" s="10" t="n">
        <v>0.315972222222222</v>
      </c>
      <c r="E530" s="9" t="s">
        <v>275</v>
      </c>
      <c r="F530" s="10" t="n">
        <v>0.361805555555556</v>
      </c>
      <c r="G530" s="11" t="n">
        <f aca="false">(F530-D530)*1440</f>
        <v>66.000000000001</v>
      </c>
      <c r="H530" s="12"/>
      <c r="I530" s="13" t="n">
        <v>43.901</v>
      </c>
      <c r="J530" s="14" t="n">
        <v>129</v>
      </c>
      <c r="K530" s="15" t="s">
        <v>239</v>
      </c>
      <c r="L530" s="16" t="n">
        <f aca="false">I530*J530</f>
        <v>5663.229</v>
      </c>
      <c r="M530" s="17" t="n">
        <f aca="false">(F530-D530)*24</f>
        <v>1.10000000000002</v>
      </c>
      <c r="N530" s="18" t="s">
        <v>37</v>
      </c>
      <c r="O530" s="14" t="n">
        <v>145</v>
      </c>
      <c r="P530" s="19" t="s">
        <v>22</v>
      </c>
    </row>
    <row r="531" customFormat="false" ht="12" hidden="false" customHeight="false" outlineLevel="0" collapsed="false">
      <c r="A531" s="7" t="n">
        <v>21911</v>
      </c>
      <c r="B531" s="8" t="s">
        <v>17</v>
      </c>
      <c r="C531" s="9" t="s">
        <v>264</v>
      </c>
      <c r="D531" s="10" t="n">
        <v>0.315972222222222</v>
      </c>
      <c r="E531" s="9" t="s">
        <v>275</v>
      </c>
      <c r="F531" s="10" t="n">
        <v>0.361805555555556</v>
      </c>
      <c r="G531" s="11" t="n">
        <f aca="false">(F531-D531)*1440</f>
        <v>66.000000000001</v>
      </c>
      <c r="H531" s="12"/>
      <c r="I531" s="13" t="n">
        <v>43.901</v>
      </c>
      <c r="J531" s="14" t="n">
        <v>92</v>
      </c>
      <c r="K531" s="15" t="s">
        <v>240</v>
      </c>
      <c r="L531" s="16" t="n">
        <f aca="false">I531*J531</f>
        <v>4038.892</v>
      </c>
      <c r="M531" s="17" t="n">
        <f aca="false">(F531-D531)*24</f>
        <v>1.10000000000002</v>
      </c>
      <c r="N531" s="18" t="s">
        <v>37</v>
      </c>
      <c r="O531" s="14" t="n">
        <v>145</v>
      </c>
      <c r="P531" s="19" t="s">
        <v>22</v>
      </c>
    </row>
    <row r="532" customFormat="false" ht="36" hidden="false" customHeight="false" outlineLevel="0" collapsed="false">
      <c r="A532" s="7" t="n">
        <v>21911</v>
      </c>
      <c r="B532" s="8" t="s">
        <v>17</v>
      </c>
      <c r="C532" s="9" t="s">
        <v>264</v>
      </c>
      <c r="D532" s="10" t="n">
        <v>0.315972222222222</v>
      </c>
      <c r="E532" s="9" t="s">
        <v>23</v>
      </c>
      <c r="F532" s="10" t="n">
        <v>0.340277777777778</v>
      </c>
      <c r="G532" s="11" t="n">
        <f aca="false">(F532-D532)*1440</f>
        <v>35.0000000000007</v>
      </c>
      <c r="H532" s="12"/>
      <c r="I532" s="13" t="n">
        <v>29.813</v>
      </c>
      <c r="J532" s="14" t="n">
        <v>4</v>
      </c>
      <c r="K532" s="15" t="s">
        <v>277</v>
      </c>
      <c r="L532" s="16" t="n">
        <f aca="false">I532*J532</f>
        <v>119.252</v>
      </c>
      <c r="M532" s="17" t="n">
        <f aca="false">(F532-D532)*24</f>
        <v>0.583333333333345</v>
      </c>
      <c r="N532" s="18" t="s">
        <v>37</v>
      </c>
      <c r="O532" s="14" t="n">
        <v>145</v>
      </c>
      <c r="P532" s="19" t="s">
        <v>22</v>
      </c>
    </row>
    <row r="533" customFormat="false" ht="24" hidden="false" customHeight="false" outlineLevel="0" collapsed="false">
      <c r="A533" s="7" t="n">
        <v>21913</v>
      </c>
      <c r="B533" s="8" t="s">
        <v>17</v>
      </c>
      <c r="C533" s="9" t="s">
        <v>264</v>
      </c>
      <c r="D533" s="10" t="n">
        <v>0.4</v>
      </c>
      <c r="E533" s="9" t="s">
        <v>275</v>
      </c>
      <c r="F533" s="10" t="n">
        <v>0.448611111111111</v>
      </c>
      <c r="G533" s="11" t="n">
        <f aca="false">(F533-D533)*1440</f>
        <v>69.9999999999998</v>
      </c>
      <c r="H533" s="12"/>
      <c r="I533" s="13" t="n">
        <v>43.901</v>
      </c>
      <c r="J533" s="14" t="n">
        <v>105</v>
      </c>
      <c r="K533" s="15" t="s">
        <v>271</v>
      </c>
      <c r="L533" s="16" t="n">
        <f aca="false">I533*J533</f>
        <v>4609.605</v>
      </c>
      <c r="M533" s="17" t="n">
        <f aca="false">(F533-D533)*24</f>
        <v>1.16666666666666</v>
      </c>
      <c r="N533" s="18" t="s">
        <v>37</v>
      </c>
      <c r="O533" s="14" t="n">
        <v>145</v>
      </c>
      <c r="P533" s="19" t="n">
        <v>21923</v>
      </c>
    </row>
    <row r="534" customFormat="false" ht="12" hidden="false" customHeight="false" outlineLevel="0" collapsed="false">
      <c r="A534" s="7" t="n">
        <v>21913</v>
      </c>
      <c r="B534" s="8" t="s">
        <v>17</v>
      </c>
      <c r="C534" s="9" t="s">
        <v>264</v>
      </c>
      <c r="D534" s="10" t="n">
        <v>0.4</v>
      </c>
      <c r="E534" s="9" t="s">
        <v>275</v>
      </c>
      <c r="F534" s="10" t="n">
        <v>0.448611111111111</v>
      </c>
      <c r="G534" s="11" t="n">
        <f aca="false">(F534-D534)*1440</f>
        <v>69.9999999999998</v>
      </c>
      <c r="H534" s="12"/>
      <c r="I534" s="13" t="n">
        <v>43.901</v>
      </c>
      <c r="J534" s="14" t="n">
        <v>133</v>
      </c>
      <c r="K534" s="15" t="s">
        <v>40</v>
      </c>
      <c r="L534" s="16" t="n">
        <f aca="false">I534*J534</f>
        <v>5838.833</v>
      </c>
      <c r="M534" s="17" t="n">
        <f aca="false">(F534-D534)*24</f>
        <v>1.16666666666666</v>
      </c>
      <c r="N534" s="18" t="s">
        <v>37</v>
      </c>
      <c r="O534" s="14" t="n">
        <v>145</v>
      </c>
      <c r="P534" s="19" t="s">
        <v>22</v>
      </c>
    </row>
    <row r="535" customFormat="false" ht="12" hidden="false" customHeight="false" outlineLevel="0" collapsed="false">
      <c r="A535" s="7" t="n">
        <v>21915</v>
      </c>
      <c r="B535" s="8" t="s">
        <v>17</v>
      </c>
      <c r="C535" s="9" t="s">
        <v>275</v>
      </c>
      <c r="D535" s="10" t="n">
        <v>0.255555555555556</v>
      </c>
      <c r="E535" s="9" t="s">
        <v>264</v>
      </c>
      <c r="F535" s="10" t="n">
        <v>0.304166666666667</v>
      </c>
      <c r="G535" s="11" t="n">
        <f aca="false">(F535-D535)*1440</f>
        <v>69.9999999999998</v>
      </c>
      <c r="H535" s="12"/>
      <c r="I535" s="13" t="n">
        <v>43.901</v>
      </c>
      <c r="J535" s="14" t="n">
        <v>155</v>
      </c>
      <c r="K535" s="15" t="s">
        <v>257</v>
      </c>
      <c r="L535" s="16" t="n">
        <f aca="false">I535*J535</f>
        <v>6804.655</v>
      </c>
      <c r="M535" s="17" t="n">
        <f aca="false">(F535-D535)*24</f>
        <v>1.16666666666666</v>
      </c>
      <c r="N535" s="18" t="s">
        <v>37</v>
      </c>
      <c r="O535" s="14" t="n">
        <v>145</v>
      </c>
      <c r="P535" s="19" t="s">
        <v>22</v>
      </c>
    </row>
    <row r="536" customFormat="false" ht="12" hidden="false" customHeight="false" outlineLevel="0" collapsed="false">
      <c r="A536" s="7" t="n">
        <v>21915</v>
      </c>
      <c r="B536" s="8" t="s">
        <v>17</v>
      </c>
      <c r="C536" s="9" t="s">
        <v>275</v>
      </c>
      <c r="D536" s="10" t="n">
        <v>0.255555555555556</v>
      </c>
      <c r="E536" s="9" t="s">
        <v>264</v>
      </c>
      <c r="F536" s="10" t="n">
        <v>0.304166666666667</v>
      </c>
      <c r="G536" s="11" t="n">
        <f aca="false">(F536-D536)*1440</f>
        <v>69.9999999999998</v>
      </c>
      <c r="H536" s="12"/>
      <c r="I536" s="13" t="n">
        <v>43.901</v>
      </c>
      <c r="J536" s="14" t="n">
        <v>113</v>
      </c>
      <c r="K536" s="15" t="s">
        <v>276</v>
      </c>
      <c r="L536" s="16" t="n">
        <f aca="false">I536*J536</f>
        <v>4960.813</v>
      </c>
      <c r="M536" s="17" t="n">
        <f aca="false">(F536-D536)*24</f>
        <v>1.16666666666666</v>
      </c>
      <c r="N536" s="18" t="s">
        <v>37</v>
      </c>
      <c r="O536" s="14" t="n">
        <v>145</v>
      </c>
      <c r="P536" s="19" t="s">
        <v>22</v>
      </c>
    </row>
    <row r="537" customFormat="false" ht="12" hidden="false" customHeight="false" outlineLevel="0" collapsed="false">
      <c r="A537" s="7" t="n">
        <v>21916</v>
      </c>
      <c r="B537" s="8" t="s">
        <v>17</v>
      </c>
      <c r="C537" s="9" t="s">
        <v>23</v>
      </c>
      <c r="D537" s="10" t="n">
        <v>0.2625</v>
      </c>
      <c r="E537" s="9" t="s">
        <v>264</v>
      </c>
      <c r="F537" s="10" t="n">
        <v>0.290277777777778</v>
      </c>
      <c r="G537" s="11" t="n">
        <f aca="false">(F537-D537)*1440</f>
        <v>40.0000000000003</v>
      </c>
      <c r="H537" s="12"/>
      <c r="I537" s="13" t="n">
        <v>29.813</v>
      </c>
      <c r="J537" s="14" t="n">
        <v>106</v>
      </c>
      <c r="K537" s="15" t="s">
        <v>278</v>
      </c>
      <c r="L537" s="16" t="n">
        <f aca="false">I537*J537</f>
        <v>3160.178</v>
      </c>
      <c r="M537" s="17" t="n">
        <f aca="false">(F537-D537)*24</f>
        <v>0.666666666666672</v>
      </c>
      <c r="N537" s="18" t="s">
        <v>83</v>
      </c>
      <c r="O537" s="14" t="n">
        <v>159</v>
      </c>
      <c r="P537" s="19" t="s">
        <v>22</v>
      </c>
    </row>
    <row r="538" customFormat="false" ht="12" hidden="false" customHeight="false" outlineLevel="0" collapsed="false">
      <c r="A538" s="7" t="n">
        <v>21916</v>
      </c>
      <c r="B538" s="8" t="s">
        <v>17</v>
      </c>
      <c r="C538" s="9" t="s">
        <v>23</v>
      </c>
      <c r="D538" s="10" t="n">
        <v>0.2625</v>
      </c>
      <c r="E538" s="9" t="s">
        <v>264</v>
      </c>
      <c r="F538" s="10" t="n">
        <v>0.290277777777778</v>
      </c>
      <c r="G538" s="11" t="n">
        <f aca="false">(F538-D538)*1440</f>
        <v>40.0000000000003</v>
      </c>
      <c r="H538" s="12"/>
      <c r="I538" s="13" t="n">
        <v>29.813</v>
      </c>
      <c r="J538" s="14" t="n">
        <v>76</v>
      </c>
      <c r="K538" s="15" t="s">
        <v>114</v>
      </c>
      <c r="L538" s="16" t="n">
        <f aca="false">I538*J538</f>
        <v>2265.788</v>
      </c>
      <c r="M538" s="17" t="n">
        <f aca="false">(F538-D538)*24</f>
        <v>0.666666666666672</v>
      </c>
      <c r="N538" s="18" t="s">
        <v>83</v>
      </c>
      <c r="O538" s="14" t="n">
        <v>159</v>
      </c>
      <c r="P538" s="19" t="s">
        <v>22</v>
      </c>
    </row>
    <row r="539" customFormat="false" ht="12" hidden="false" customHeight="false" outlineLevel="0" collapsed="false">
      <c r="A539" s="7" t="n">
        <v>21917</v>
      </c>
      <c r="B539" s="8" t="s">
        <v>17</v>
      </c>
      <c r="C539" s="9" t="s">
        <v>275</v>
      </c>
      <c r="D539" s="10" t="n">
        <v>0.338888888888889</v>
      </c>
      <c r="E539" s="9" t="s">
        <v>264</v>
      </c>
      <c r="F539" s="10" t="n">
        <v>0.3875</v>
      </c>
      <c r="G539" s="11" t="n">
        <f aca="false">(F539-D539)*1440</f>
        <v>69.9999999999998</v>
      </c>
      <c r="H539" s="12"/>
      <c r="I539" s="13" t="n">
        <v>43.901</v>
      </c>
      <c r="J539" s="14" t="n">
        <v>92</v>
      </c>
      <c r="K539" s="15" t="s">
        <v>240</v>
      </c>
      <c r="L539" s="16" t="n">
        <f aca="false">I539*J539</f>
        <v>4038.892</v>
      </c>
      <c r="M539" s="17" t="n">
        <f aca="false">(F539-D539)*24</f>
        <v>1.16666666666666</v>
      </c>
      <c r="N539" s="18" t="s">
        <v>37</v>
      </c>
      <c r="O539" s="14" t="n">
        <v>145</v>
      </c>
      <c r="P539" s="19" t="n">
        <v>21919</v>
      </c>
    </row>
    <row r="540" customFormat="false" ht="12" hidden="false" customHeight="false" outlineLevel="0" collapsed="false">
      <c r="A540" s="7" t="n">
        <v>21917</v>
      </c>
      <c r="B540" s="8" t="s">
        <v>17</v>
      </c>
      <c r="C540" s="9" t="s">
        <v>275</v>
      </c>
      <c r="D540" s="10" t="n">
        <v>0.338888888888889</v>
      </c>
      <c r="E540" s="9" t="s">
        <v>264</v>
      </c>
      <c r="F540" s="10" t="n">
        <v>0.3875</v>
      </c>
      <c r="G540" s="11" t="n">
        <f aca="false">(F540-D540)*1440</f>
        <v>69.9999999999998</v>
      </c>
      <c r="H540" s="12"/>
      <c r="I540" s="13" t="n">
        <v>43.901</v>
      </c>
      <c r="J540" s="14" t="n">
        <v>133</v>
      </c>
      <c r="K540" s="15" t="s">
        <v>40</v>
      </c>
      <c r="L540" s="16" t="n">
        <f aca="false">I540*J540</f>
        <v>5838.833</v>
      </c>
      <c r="M540" s="17" t="n">
        <f aca="false">(F540-D540)*24</f>
        <v>1.16666666666666</v>
      </c>
      <c r="N540" s="18" t="s">
        <v>37</v>
      </c>
      <c r="O540" s="14" t="n">
        <v>145</v>
      </c>
      <c r="P540" s="19" t="s">
        <v>22</v>
      </c>
    </row>
    <row r="541" customFormat="false" ht="12" hidden="false" customHeight="false" outlineLevel="0" collapsed="false">
      <c r="A541" s="7" t="n">
        <v>21919</v>
      </c>
      <c r="B541" s="8" t="s">
        <v>17</v>
      </c>
      <c r="C541" s="9" t="s">
        <v>275</v>
      </c>
      <c r="D541" s="10" t="n">
        <v>0.380555555555556</v>
      </c>
      <c r="E541" s="9" t="s">
        <v>264</v>
      </c>
      <c r="F541" s="10" t="n">
        <v>0.429166666666667</v>
      </c>
      <c r="G541" s="11" t="n">
        <f aca="false">(F541-D541)*1440</f>
        <v>69.9999999999998</v>
      </c>
      <c r="H541" s="12"/>
      <c r="I541" s="13" t="n">
        <v>43.901</v>
      </c>
      <c r="J541" s="14" t="n">
        <v>5</v>
      </c>
      <c r="K541" s="15" t="s">
        <v>279</v>
      </c>
      <c r="L541" s="16" t="n">
        <f aca="false">I541*J541</f>
        <v>219.505</v>
      </c>
      <c r="M541" s="17" t="n">
        <f aca="false">(F541-D541)*24</f>
        <v>1.16666666666666</v>
      </c>
      <c r="N541" s="18" t="s">
        <v>37</v>
      </c>
      <c r="O541" s="14" t="n">
        <v>145</v>
      </c>
      <c r="P541" s="19" t="s">
        <v>22</v>
      </c>
    </row>
    <row r="542" customFormat="false" ht="12" hidden="false" customHeight="false" outlineLevel="0" collapsed="false">
      <c r="A542" s="7" t="n">
        <v>21919</v>
      </c>
      <c r="B542" s="8" t="s">
        <v>17</v>
      </c>
      <c r="C542" s="9" t="s">
        <v>275</v>
      </c>
      <c r="D542" s="10" t="n">
        <v>0.380555555555556</v>
      </c>
      <c r="E542" s="9" t="s">
        <v>264</v>
      </c>
      <c r="F542" s="10" t="n">
        <v>0.429166666666667</v>
      </c>
      <c r="G542" s="11" t="n">
        <f aca="false">(F542-D542)*1440</f>
        <v>69.9999999999998</v>
      </c>
      <c r="H542" s="12"/>
      <c r="I542" s="13" t="n">
        <v>43.901</v>
      </c>
      <c r="J542" s="14" t="n">
        <v>101</v>
      </c>
      <c r="K542" s="15" t="s">
        <v>263</v>
      </c>
      <c r="L542" s="16" t="n">
        <f aca="false">I542*J542</f>
        <v>4434.001</v>
      </c>
      <c r="M542" s="17" t="n">
        <f aca="false">(F542-D542)*24</f>
        <v>1.16666666666666</v>
      </c>
      <c r="N542" s="18" t="s">
        <v>37</v>
      </c>
      <c r="O542" s="14" t="n">
        <v>145</v>
      </c>
      <c r="P542" s="19" t="s">
        <v>22</v>
      </c>
    </row>
    <row r="543" customFormat="false" ht="12" hidden="false" customHeight="false" outlineLevel="0" collapsed="false">
      <c r="A543" s="7" t="n">
        <v>21919</v>
      </c>
      <c r="B543" s="8" t="s">
        <v>17</v>
      </c>
      <c r="C543" s="9" t="s">
        <v>275</v>
      </c>
      <c r="D543" s="10" t="n">
        <v>0.380555555555556</v>
      </c>
      <c r="E543" s="9" t="s">
        <v>264</v>
      </c>
      <c r="F543" s="10" t="n">
        <v>0.429166666666667</v>
      </c>
      <c r="G543" s="11" t="n">
        <f aca="false">(F543-D543)*1440</f>
        <v>69.9999999999998</v>
      </c>
      <c r="H543" s="12"/>
      <c r="I543" s="13" t="n">
        <v>43.901</v>
      </c>
      <c r="J543" s="14" t="n">
        <v>76</v>
      </c>
      <c r="K543" s="15" t="s">
        <v>114</v>
      </c>
      <c r="L543" s="16" t="n">
        <f aca="false">I543*J543</f>
        <v>3336.476</v>
      </c>
      <c r="M543" s="17" t="n">
        <f aca="false">(F543-D543)*24</f>
        <v>1.16666666666666</v>
      </c>
      <c r="N543" s="18" t="s">
        <v>37</v>
      </c>
      <c r="O543" s="14" t="n">
        <v>145</v>
      </c>
      <c r="P543" s="19" t="s">
        <v>22</v>
      </c>
    </row>
    <row r="544" customFormat="false" ht="24" hidden="false" customHeight="false" outlineLevel="0" collapsed="false">
      <c r="A544" s="7" t="n">
        <v>21920</v>
      </c>
      <c r="B544" s="8" t="s">
        <v>17</v>
      </c>
      <c r="C544" s="9" t="s">
        <v>23</v>
      </c>
      <c r="D544" s="10" t="n">
        <v>0.402777777777778</v>
      </c>
      <c r="E544" s="9" t="s">
        <v>264</v>
      </c>
      <c r="F544" s="10" t="n">
        <v>0.429166666666667</v>
      </c>
      <c r="G544" s="11" t="n">
        <f aca="false">(F544-D544)*1440</f>
        <v>38.0000000000001</v>
      </c>
      <c r="H544" s="12"/>
      <c r="I544" s="13" t="n">
        <v>29.813</v>
      </c>
      <c r="J544" s="14" t="n">
        <v>8</v>
      </c>
      <c r="K544" s="15" t="s">
        <v>280</v>
      </c>
      <c r="L544" s="16" t="n">
        <f aca="false">I544*J544</f>
        <v>238.504</v>
      </c>
      <c r="M544" s="17" t="n">
        <f aca="false">(F544-D544)*24</f>
        <v>0.633333333333335</v>
      </c>
      <c r="N544" s="18" t="s">
        <v>37</v>
      </c>
      <c r="O544" s="14" t="n">
        <v>145</v>
      </c>
      <c r="P544" s="19" t="s">
        <v>22</v>
      </c>
    </row>
    <row r="545" customFormat="false" ht="36" hidden="false" customHeight="false" outlineLevel="0" collapsed="false">
      <c r="A545" s="7" t="n">
        <v>21921</v>
      </c>
      <c r="B545" s="8" t="s">
        <v>17</v>
      </c>
      <c r="C545" s="9" t="s">
        <v>275</v>
      </c>
      <c r="D545" s="10" t="n">
        <v>0.795138888888889</v>
      </c>
      <c r="E545" s="9" t="s">
        <v>264</v>
      </c>
      <c r="F545" s="10" t="n">
        <v>0.847916666666667</v>
      </c>
      <c r="G545" s="11" t="n">
        <f aca="false">(F545-D545)*1440</f>
        <v>76.0000000000004</v>
      </c>
      <c r="H545" s="12"/>
      <c r="I545" s="13" t="n">
        <v>43.901</v>
      </c>
      <c r="J545" s="14" t="n">
        <v>36</v>
      </c>
      <c r="K545" s="15" t="s">
        <v>281</v>
      </c>
      <c r="L545" s="16" t="n">
        <f aca="false">I545*J545</f>
        <v>1580.436</v>
      </c>
      <c r="M545" s="17" t="n">
        <f aca="false">(F545-D545)*24</f>
        <v>1.26666666666667</v>
      </c>
      <c r="N545" s="18" t="s">
        <v>37</v>
      </c>
      <c r="O545" s="14" t="n">
        <v>145</v>
      </c>
      <c r="P545" s="19" t="s">
        <v>22</v>
      </c>
    </row>
    <row r="546" customFormat="false" ht="12" hidden="false" customHeight="false" outlineLevel="0" collapsed="false">
      <c r="A546" s="7" t="n">
        <v>21923</v>
      </c>
      <c r="B546" s="8" t="s">
        <v>17</v>
      </c>
      <c r="C546" s="9" t="s">
        <v>264</v>
      </c>
      <c r="D546" s="10" t="n">
        <v>0.440972222222222</v>
      </c>
      <c r="E546" s="9" t="s">
        <v>275</v>
      </c>
      <c r="F546" s="10" t="n">
        <v>0.486805555555556</v>
      </c>
      <c r="G546" s="11" t="n">
        <f aca="false">(F546-D546)*1440</f>
        <v>66.000000000001</v>
      </c>
      <c r="H546" s="12"/>
      <c r="I546" s="13" t="n">
        <v>43.901</v>
      </c>
      <c r="J546" s="14" t="n">
        <v>76</v>
      </c>
      <c r="K546" s="15" t="s">
        <v>114</v>
      </c>
      <c r="L546" s="16" t="n">
        <f aca="false">I546*J546</f>
        <v>3336.476</v>
      </c>
      <c r="M546" s="17" t="n">
        <f aca="false">(F546-D546)*24</f>
        <v>1.10000000000002</v>
      </c>
      <c r="N546" s="18" t="s">
        <v>37</v>
      </c>
      <c r="O546" s="14" t="n">
        <v>145</v>
      </c>
      <c r="P546" s="19" t="s">
        <v>22</v>
      </c>
    </row>
    <row r="547" customFormat="false" ht="12" hidden="false" customHeight="false" outlineLevel="0" collapsed="false">
      <c r="A547" s="7" t="n">
        <v>21923</v>
      </c>
      <c r="B547" s="8" t="s">
        <v>17</v>
      </c>
      <c r="C547" s="9" t="s">
        <v>264</v>
      </c>
      <c r="D547" s="10" t="n">
        <v>0.440972222222222</v>
      </c>
      <c r="E547" s="9" t="s">
        <v>275</v>
      </c>
      <c r="F547" s="10" t="n">
        <v>0.486805555555556</v>
      </c>
      <c r="G547" s="11" t="n">
        <f aca="false">(F547-D547)*1440</f>
        <v>66.000000000001</v>
      </c>
      <c r="H547" s="12"/>
      <c r="I547" s="13" t="n">
        <v>43.901</v>
      </c>
      <c r="J547" s="14" t="n">
        <v>110</v>
      </c>
      <c r="K547" s="15" t="s">
        <v>48</v>
      </c>
      <c r="L547" s="16" t="n">
        <f aca="false">I547*J547</f>
        <v>4829.11</v>
      </c>
      <c r="M547" s="17" t="n">
        <f aca="false">(F547-D547)*24</f>
        <v>1.10000000000002</v>
      </c>
      <c r="N547" s="18" t="s">
        <v>37</v>
      </c>
      <c r="O547" s="14" t="n">
        <v>145</v>
      </c>
      <c r="P547" s="19" t="s">
        <v>22</v>
      </c>
    </row>
    <row r="548" customFormat="false" ht="12" hidden="false" customHeight="false" outlineLevel="0" collapsed="false">
      <c r="A548" s="7" t="n">
        <v>21925</v>
      </c>
      <c r="B548" s="8" t="s">
        <v>17</v>
      </c>
      <c r="C548" s="9" t="s">
        <v>275</v>
      </c>
      <c r="D548" s="10" t="n">
        <v>0.505555555555556</v>
      </c>
      <c r="E548" s="9" t="s">
        <v>264</v>
      </c>
      <c r="F548" s="10" t="n">
        <v>0.554166666666667</v>
      </c>
      <c r="G548" s="11" t="n">
        <f aca="false">(F548-D548)*1440</f>
        <v>69.9999999999999</v>
      </c>
      <c r="H548" s="12"/>
      <c r="I548" s="13" t="n">
        <v>43.901</v>
      </c>
      <c r="J548" s="14" t="n">
        <v>92</v>
      </c>
      <c r="K548" s="15" t="s">
        <v>240</v>
      </c>
      <c r="L548" s="16" t="n">
        <f aca="false">I548*J548</f>
        <v>4038.892</v>
      </c>
      <c r="M548" s="17" t="n">
        <f aca="false">(F548-D548)*24</f>
        <v>1.16666666666667</v>
      </c>
      <c r="N548" s="18" t="s">
        <v>37</v>
      </c>
      <c r="O548" s="14" t="n">
        <v>145</v>
      </c>
      <c r="P548" s="19" t="n">
        <v>21929</v>
      </c>
    </row>
    <row r="549" customFormat="false" ht="12" hidden="false" customHeight="false" outlineLevel="0" collapsed="false">
      <c r="A549" s="7" t="n">
        <v>21925</v>
      </c>
      <c r="B549" s="8" t="s">
        <v>17</v>
      </c>
      <c r="C549" s="9" t="s">
        <v>275</v>
      </c>
      <c r="D549" s="10" t="n">
        <v>0.505555555555556</v>
      </c>
      <c r="E549" s="9" t="s">
        <v>264</v>
      </c>
      <c r="F549" s="10" t="n">
        <v>0.554166666666667</v>
      </c>
      <c r="G549" s="11" t="n">
        <f aca="false">(F549-D549)*1440</f>
        <v>69.9999999999999</v>
      </c>
      <c r="H549" s="12"/>
      <c r="I549" s="13" t="n">
        <v>43.901</v>
      </c>
      <c r="J549" s="14" t="n">
        <v>133</v>
      </c>
      <c r="K549" s="15" t="s">
        <v>40</v>
      </c>
      <c r="L549" s="16" t="n">
        <f aca="false">I549*J549</f>
        <v>5838.833</v>
      </c>
      <c r="M549" s="17" t="n">
        <f aca="false">(F549-D549)*24</f>
        <v>1.16666666666667</v>
      </c>
      <c r="N549" s="18" t="s">
        <v>37</v>
      </c>
      <c r="O549" s="14" t="n">
        <v>145</v>
      </c>
      <c r="P549" s="19" t="s">
        <v>22</v>
      </c>
    </row>
    <row r="550" customFormat="false" ht="12" hidden="false" customHeight="false" outlineLevel="0" collapsed="false">
      <c r="A550" s="7" t="n">
        <v>21927</v>
      </c>
      <c r="B550" s="8" t="s">
        <v>17</v>
      </c>
      <c r="C550" s="9" t="s">
        <v>264</v>
      </c>
      <c r="D550" s="10" t="n">
        <v>0.297222222222222</v>
      </c>
      <c r="E550" s="9" t="s">
        <v>23</v>
      </c>
      <c r="F550" s="10" t="n">
        <v>0.324305555555556</v>
      </c>
      <c r="G550" s="11" t="n">
        <f aca="false">(F550-D550)*1440</f>
        <v>39.000000000001</v>
      </c>
      <c r="H550" s="12"/>
      <c r="I550" s="13" t="n">
        <v>29.813</v>
      </c>
      <c r="J550" s="14" t="n">
        <v>76</v>
      </c>
      <c r="K550" s="15" t="s">
        <v>114</v>
      </c>
      <c r="L550" s="16" t="n">
        <f aca="false">I550*J550</f>
        <v>2265.788</v>
      </c>
      <c r="M550" s="17" t="n">
        <f aca="false">(F550-D550)*24</f>
        <v>0.650000000000016</v>
      </c>
      <c r="N550" s="18" t="s">
        <v>83</v>
      </c>
      <c r="O550" s="14" t="n">
        <v>159</v>
      </c>
      <c r="P550" s="19" t="s">
        <v>22</v>
      </c>
    </row>
    <row r="551" customFormat="false" ht="12" hidden="false" customHeight="false" outlineLevel="0" collapsed="false">
      <c r="A551" s="7" t="n">
        <v>21927</v>
      </c>
      <c r="B551" s="8" t="s">
        <v>17</v>
      </c>
      <c r="C551" s="9" t="s">
        <v>264</v>
      </c>
      <c r="D551" s="10" t="n">
        <v>0.297222222222222</v>
      </c>
      <c r="E551" s="9" t="s">
        <v>23</v>
      </c>
      <c r="F551" s="10" t="n">
        <v>0.324305555555556</v>
      </c>
      <c r="G551" s="11" t="n">
        <f aca="false">(F551-D551)*1440</f>
        <v>39.000000000001</v>
      </c>
      <c r="H551" s="12"/>
      <c r="I551" s="13" t="n">
        <v>29.813</v>
      </c>
      <c r="J551" s="14" t="n">
        <v>106</v>
      </c>
      <c r="K551" s="15" t="s">
        <v>278</v>
      </c>
      <c r="L551" s="16" t="n">
        <f aca="false">I551*J551</f>
        <v>3160.178</v>
      </c>
      <c r="M551" s="17" t="n">
        <f aca="false">(F551-D551)*24</f>
        <v>0.650000000000016</v>
      </c>
      <c r="N551" s="18" t="s">
        <v>83</v>
      </c>
      <c r="O551" s="14" t="n">
        <v>159</v>
      </c>
      <c r="P551" s="19" t="s">
        <v>22</v>
      </c>
    </row>
    <row r="552" customFormat="false" ht="12" hidden="false" customHeight="false" outlineLevel="0" collapsed="false">
      <c r="A552" s="7" t="n">
        <v>21928</v>
      </c>
      <c r="B552" s="8" t="s">
        <v>17</v>
      </c>
      <c r="C552" s="9" t="s">
        <v>23</v>
      </c>
      <c r="D552" s="10" t="n">
        <v>0.277777777777778</v>
      </c>
      <c r="E552" s="9" t="s">
        <v>264</v>
      </c>
      <c r="F552" s="10" t="n">
        <v>0.304166666666667</v>
      </c>
      <c r="G552" s="11" t="n">
        <f aca="false">(F552-D552)*1440</f>
        <v>38.0000000000001</v>
      </c>
      <c r="H552" s="12"/>
      <c r="I552" s="13" t="n">
        <v>29.813</v>
      </c>
      <c r="J552" s="14" t="n">
        <v>6</v>
      </c>
      <c r="K552" s="15" t="s">
        <v>282</v>
      </c>
      <c r="L552" s="16" t="n">
        <f aca="false">I552*J552</f>
        <v>178.878</v>
      </c>
      <c r="M552" s="17" t="n">
        <f aca="false">(F552-D552)*24</f>
        <v>0.633333333333335</v>
      </c>
      <c r="N552" s="18" t="s">
        <v>37</v>
      </c>
      <c r="O552" s="14" t="n">
        <v>145</v>
      </c>
      <c r="P552" s="19" t="s">
        <v>22</v>
      </c>
    </row>
    <row r="553" customFormat="false" ht="24" hidden="false" customHeight="false" outlineLevel="0" collapsed="false">
      <c r="A553" s="7" t="n">
        <v>21929</v>
      </c>
      <c r="B553" s="8" t="s">
        <v>17</v>
      </c>
      <c r="C553" s="9" t="s">
        <v>275</v>
      </c>
      <c r="D553" s="10" t="n">
        <v>0.547222222222222</v>
      </c>
      <c r="E553" s="9" t="s">
        <v>264</v>
      </c>
      <c r="F553" s="10" t="n">
        <v>0.595833333333333</v>
      </c>
      <c r="G553" s="11" t="n">
        <f aca="false">(F553-D553)*1440</f>
        <v>69.9999999999997</v>
      </c>
      <c r="H553" s="12"/>
      <c r="I553" s="13" t="n">
        <v>43.901</v>
      </c>
      <c r="J553" s="14" t="n">
        <v>105</v>
      </c>
      <c r="K553" s="15" t="s">
        <v>271</v>
      </c>
      <c r="L553" s="16" t="n">
        <f aca="false">I553*J553</f>
        <v>4609.605</v>
      </c>
      <c r="M553" s="17" t="n">
        <f aca="false">(F553-D553)*24</f>
        <v>1.16666666666666</v>
      </c>
      <c r="N553" s="18" t="s">
        <v>37</v>
      </c>
      <c r="O553" s="14" t="n">
        <v>145</v>
      </c>
      <c r="P553" s="19" t="n">
        <v>21931</v>
      </c>
    </row>
    <row r="554" customFormat="false" ht="12" hidden="false" customHeight="false" outlineLevel="0" collapsed="false">
      <c r="A554" s="7" t="n">
        <v>21929</v>
      </c>
      <c r="B554" s="8" t="s">
        <v>17</v>
      </c>
      <c r="C554" s="9" t="s">
        <v>275</v>
      </c>
      <c r="D554" s="10" t="n">
        <v>0.547222222222222</v>
      </c>
      <c r="E554" s="9" t="s">
        <v>264</v>
      </c>
      <c r="F554" s="10" t="n">
        <v>0.595833333333333</v>
      </c>
      <c r="G554" s="11" t="n">
        <f aca="false">(F554-D554)*1440</f>
        <v>69.9999999999997</v>
      </c>
      <c r="H554" s="12"/>
      <c r="I554" s="13" t="n">
        <v>43.901</v>
      </c>
      <c r="J554" s="14" t="n">
        <v>133</v>
      </c>
      <c r="K554" s="15" t="s">
        <v>40</v>
      </c>
      <c r="L554" s="16" t="n">
        <f aca="false">I554*J554</f>
        <v>5838.833</v>
      </c>
      <c r="M554" s="17" t="n">
        <f aca="false">(F554-D554)*24</f>
        <v>1.16666666666666</v>
      </c>
      <c r="N554" s="18" t="s">
        <v>37</v>
      </c>
      <c r="O554" s="14" t="n">
        <v>145</v>
      </c>
      <c r="P554" s="19" t="s">
        <v>22</v>
      </c>
    </row>
    <row r="555" customFormat="false" ht="12" hidden="false" customHeight="false" outlineLevel="0" collapsed="false">
      <c r="A555" s="7" t="n">
        <v>21931</v>
      </c>
      <c r="B555" s="8" t="s">
        <v>17</v>
      </c>
      <c r="C555" s="9" t="s">
        <v>275</v>
      </c>
      <c r="D555" s="10" t="n">
        <v>0.588888888888889</v>
      </c>
      <c r="E555" s="9" t="s">
        <v>264</v>
      </c>
      <c r="F555" s="10" t="n">
        <v>0.6375</v>
      </c>
      <c r="G555" s="11" t="n">
        <f aca="false">(F555-D555)*1440</f>
        <v>69.9999999999997</v>
      </c>
      <c r="H555" s="12"/>
      <c r="I555" s="13" t="n">
        <v>43.901</v>
      </c>
      <c r="J555" s="14" t="n">
        <v>133</v>
      </c>
      <c r="K555" s="15" t="s">
        <v>40</v>
      </c>
      <c r="L555" s="16" t="n">
        <f aca="false">I555*J555</f>
        <v>5838.833</v>
      </c>
      <c r="M555" s="17" t="n">
        <f aca="false">(F555-D555)*24</f>
        <v>1.16666666666666</v>
      </c>
      <c r="N555" s="18" t="s">
        <v>37</v>
      </c>
      <c r="O555" s="14" t="n">
        <v>145</v>
      </c>
      <c r="P555" s="19" t="s">
        <v>22</v>
      </c>
    </row>
    <row r="556" customFormat="false" ht="24" hidden="false" customHeight="false" outlineLevel="0" collapsed="false">
      <c r="A556" s="7" t="n">
        <v>21931</v>
      </c>
      <c r="B556" s="8" t="s">
        <v>17</v>
      </c>
      <c r="C556" s="9" t="s">
        <v>275</v>
      </c>
      <c r="D556" s="10" t="n">
        <v>0.588888888888889</v>
      </c>
      <c r="E556" s="9" t="s">
        <v>264</v>
      </c>
      <c r="F556" s="10" t="n">
        <v>0.6375</v>
      </c>
      <c r="G556" s="11" t="n">
        <f aca="false">(F556-D556)*1440</f>
        <v>69.9999999999997</v>
      </c>
      <c r="H556" s="12"/>
      <c r="I556" s="13" t="n">
        <v>43.901</v>
      </c>
      <c r="J556" s="14" t="n">
        <v>156</v>
      </c>
      <c r="K556" s="15" t="s">
        <v>283</v>
      </c>
      <c r="L556" s="16" t="n">
        <f aca="false">I556*J556</f>
        <v>6848.556</v>
      </c>
      <c r="M556" s="17" t="n">
        <f aca="false">(F556-D556)*24</f>
        <v>1.16666666666666</v>
      </c>
      <c r="N556" s="18" t="s">
        <v>37</v>
      </c>
      <c r="O556" s="14" t="n">
        <v>145</v>
      </c>
      <c r="P556" s="19" t="n">
        <v>21933</v>
      </c>
    </row>
    <row r="557" customFormat="false" ht="24" hidden="false" customHeight="false" outlineLevel="0" collapsed="false">
      <c r="A557" s="7" t="n">
        <v>21933</v>
      </c>
      <c r="B557" s="8" t="s">
        <v>17</v>
      </c>
      <c r="C557" s="9" t="s">
        <v>275</v>
      </c>
      <c r="D557" s="10" t="n">
        <v>0.628472222222222</v>
      </c>
      <c r="E557" s="9" t="s">
        <v>264</v>
      </c>
      <c r="F557" s="10" t="n">
        <v>0.675</v>
      </c>
      <c r="G557" s="11" t="n">
        <f aca="false">(F557-D557)*1440</f>
        <v>67.0000000000004</v>
      </c>
      <c r="H557" s="12"/>
      <c r="I557" s="13" t="n">
        <v>43.901</v>
      </c>
      <c r="J557" s="14" t="n">
        <v>138</v>
      </c>
      <c r="K557" s="15" t="s">
        <v>55</v>
      </c>
      <c r="L557" s="16" t="n">
        <f aca="false">I557*J557</f>
        <v>6058.338</v>
      </c>
      <c r="M557" s="17" t="n">
        <f aca="false">(F557-D557)*24</f>
        <v>1.11666666666667</v>
      </c>
      <c r="N557" s="18" t="s">
        <v>37</v>
      </c>
      <c r="O557" s="14" t="n">
        <v>145</v>
      </c>
      <c r="P557" s="19" t="s">
        <v>22</v>
      </c>
    </row>
    <row r="558" customFormat="false" ht="24" hidden="false" customHeight="false" outlineLevel="0" collapsed="false">
      <c r="A558" s="7" t="n">
        <v>21933</v>
      </c>
      <c r="B558" s="8" t="s">
        <v>17</v>
      </c>
      <c r="C558" s="9" t="s">
        <v>275</v>
      </c>
      <c r="D558" s="10" t="n">
        <v>0.628472222222222</v>
      </c>
      <c r="E558" s="9" t="s">
        <v>264</v>
      </c>
      <c r="F558" s="10" t="n">
        <v>0.675</v>
      </c>
      <c r="G558" s="11" t="n">
        <f aca="false">(F558-D558)*1440</f>
        <v>67.0000000000004</v>
      </c>
      <c r="H558" s="12"/>
      <c r="I558" s="13" t="n">
        <v>43.901</v>
      </c>
      <c r="J558" s="14" t="n">
        <v>97</v>
      </c>
      <c r="K558" s="15" t="s">
        <v>233</v>
      </c>
      <c r="L558" s="16" t="n">
        <f aca="false">I558*J558</f>
        <v>4258.397</v>
      </c>
      <c r="M558" s="17" t="n">
        <f aca="false">(F558-D558)*24</f>
        <v>1.11666666666667</v>
      </c>
      <c r="N558" s="18" t="s">
        <v>37</v>
      </c>
      <c r="O558" s="14" t="n">
        <v>145</v>
      </c>
      <c r="P558" s="19" t="s">
        <v>22</v>
      </c>
    </row>
    <row r="559" customFormat="false" ht="12" hidden="false" customHeight="false" outlineLevel="0" collapsed="false">
      <c r="A559" s="7" t="n">
        <v>21935</v>
      </c>
      <c r="B559" s="8" t="s">
        <v>17</v>
      </c>
      <c r="C559" s="9" t="s">
        <v>275</v>
      </c>
      <c r="D559" s="10" t="n">
        <v>0.422222222222222</v>
      </c>
      <c r="E559" s="9" t="s">
        <v>264</v>
      </c>
      <c r="F559" s="10" t="n">
        <v>0.470833333333333</v>
      </c>
      <c r="G559" s="11" t="n">
        <f aca="false">(F559-D559)*1440</f>
        <v>69.9999999999998</v>
      </c>
      <c r="H559" s="12"/>
      <c r="I559" s="13" t="n">
        <v>43.901</v>
      </c>
      <c r="J559" s="14" t="n">
        <v>4</v>
      </c>
      <c r="K559" s="15" t="s">
        <v>221</v>
      </c>
      <c r="L559" s="16" t="n">
        <f aca="false">I559*J559</f>
        <v>175.604</v>
      </c>
      <c r="M559" s="17" t="n">
        <f aca="false">(F559-D559)*24</f>
        <v>1.16666666666666</v>
      </c>
      <c r="N559" s="18" t="s">
        <v>37</v>
      </c>
      <c r="O559" s="14" t="n">
        <v>145</v>
      </c>
      <c r="P559" s="19" t="s">
        <v>22</v>
      </c>
    </row>
    <row r="560" customFormat="false" ht="12" hidden="false" customHeight="false" outlineLevel="0" collapsed="false">
      <c r="A560" s="7" t="n">
        <v>21935</v>
      </c>
      <c r="B560" s="8" t="s">
        <v>17</v>
      </c>
      <c r="C560" s="9" t="s">
        <v>275</v>
      </c>
      <c r="D560" s="10" t="n">
        <v>0.422222222222222</v>
      </c>
      <c r="E560" s="9" t="s">
        <v>264</v>
      </c>
      <c r="F560" s="10" t="n">
        <v>0.470833333333333</v>
      </c>
      <c r="G560" s="11" t="n">
        <f aca="false">(F560-D560)*1440</f>
        <v>69.9999999999998</v>
      </c>
      <c r="H560" s="12"/>
      <c r="I560" s="13" t="n">
        <v>43.901</v>
      </c>
      <c r="J560" s="14" t="n">
        <v>21</v>
      </c>
      <c r="K560" s="15" t="s">
        <v>226</v>
      </c>
      <c r="L560" s="16" t="n">
        <f aca="false">I560*J560</f>
        <v>921.921</v>
      </c>
      <c r="M560" s="17" t="n">
        <f aca="false">(F560-D560)*24</f>
        <v>1.16666666666666</v>
      </c>
      <c r="N560" s="18" t="s">
        <v>37</v>
      </c>
      <c r="O560" s="14" t="n">
        <v>145</v>
      </c>
      <c r="P560" s="19" t="s">
        <v>22</v>
      </c>
    </row>
    <row r="561" customFormat="false" ht="12" hidden="false" customHeight="false" outlineLevel="0" collapsed="false">
      <c r="A561" s="7" t="n">
        <v>21935</v>
      </c>
      <c r="B561" s="8" t="s">
        <v>17</v>
      </c>
      <c r="C561" s="9" t="s">
        <v>275</v>
      </c>
      <c r="D561" s="10" t="n">
        <v>0.422222222222222</v>
      </c>
      <c r="E561" s="9" t="s">
        <v>264</v>
      </c>
      <c r="F561" s="10" t="n">
        <v>0.470833333333333</v>
      </c>
      <c r="G561" s="11" t="n">
        <f aca="false">(F561-D561)*1440</f>
        <v>69.9999999999998</v>
      </c>
      <c r="H561" s="12"/>
      <c r="I561" s="13" t="n">
        <v>43.901</v>
      </c>
      <c r="J561" s="14" t="n">
        <v>24</v>
      </c>
      <c r="K561" s="15" t="s">
        <v>220</v>
      </c>
      <c r="L561" s="16" t="n">
        <f aca="false">I561*J561</f>
        <v>1053.624</v>
      </c>
      <c r="M561" s="17" t="n">
        <f aca="false">(F561-D561)*24</f>
        <v>1.16666666666666</v>
      </c>
      <c r="N561" s="18" t="s">
        <v>37</v>
      </c>
      <c r="O561" s="14" t="n">
        <v>145</v>
      </c>
      <c r="P561" s="19" t="s">
        <v>22</v>
      </c>
    </row>
    <row r="562" customFormat="false" ht="12" hidden="false" customHeight="false" outlineLevel="0" collapsed="false">
      <c r="A562" s="7" t="n">
        <v>21937</v>
      </c>
      <c r="B562" s="8" t="s">
        <v>17</v>
      </c>
      <c r="C562" s="9" t="s">
        <v>264</v>
      </c>
      <c r="D562" s="10" t="n">
        <v>0.524305555555556</v>
      </c>
      <c r="E562" s="9" t="s">
        <v>275</v>
      </c>
      <c r="F562" s="10" t="n">
        <v>0.575</v>
      </c>
      <c r="G562" s="11" t="n">
        <f aca="false">(F562-D562)*1440</f>
        <v>72.9999999999993</v>
      </c>
      <c r="H562" s="12"/>
      <c r="I562" s="13" t="n">
        <v>43.901</v>
      </c>
      <c r="J562" s="14" t="n">
        <v>113</v>
      </c>
      <c r="K562" s="15" t="s">
        <v>276</v>
      </c>
      <c r="L562" s="16" t="n">
        <f aca="false">I562*J562</f>
        <v>4960.813</v>
      </c>
      <c r="M562" s="17" t="n">
        <f aca="false">(F562-D562)*24</f>
        <v>1.21666666666665</v>
      </c>
      <c r="N562" s="18" t="s">
        <v>37</v>
      </c>
      <c r="O562" s="14" t="n">
        <v>145</v>
      </c>
      <c r="P562" s="19" t="n">
        <v>21939</v>
      </c>
    </row>
    <row r="563" customFormat="false" ht="12" hidden="false" customHeight="false" outlineLevel="0" collapsed="false">
      <c r="A563" s="7" t="n">
        <v>21937</v>
      </c>
      <c r="B563" s="8" t="s">
        <v>17</v>
      </c>
      <c r="C563" s="9" t="s">
        <v>264</v>
      </c>
      <c r="D563" s="10" t="n">
        <v>0.524305555555556</v>
      </c>
      <c r="E563" s="9" t="s">
        <v>275</v>
      </c>
      <c r="F563" s="10" t="n">
        <v>0.575</v>
      </c>
      <c r="G563" s="11" t="n">
        <f aca="false">(F563-D563)*1440</f>
        <v>72.9999999999993</v>
      </c>
      <c r="H563" s="12"/>
      <c r="I563" s="13" t="n">
        <v>43.901</v>
      </c>
      <c r="J563" s="14" t="n">
        <v>161</v>
      </c>
      <c r="K563" s="15" t="s">
        <v>248</v>
      </c>
      <c r="L563" s="16" t="n">
        <f aca="false">I563*J563</f>
        <v>7068.061</v>
      </c>
      <c r="M563" s="17" t="n">
        <f aca="false">(F563-D563)*24</f>
        <v>1.21666666666665</v>
      </c>
      <c r="N563" s="18" t="s">
        <v>37</v>
      </c>
      <c r="O563" s="14" t="n">
        <v>145</v>
      </c>
      <c r="P563" s="19" t="s">
        <v>22</v>
      </c>
    </row>
    <row r="564" customFormat="false" ht="12" hidden="false" customHeight="false" outlineLevel="0" collapsed="false">
      <c r="A564" s="7" t="n">
        <v>21938</v>
      </c>
      <c r="B564" s="8" t="s">
        <v>17</v>
      </c>
      <c r="C564" s="9" t="s">
        <v>23</v>
      </c>
      <c r="D564" s="10" t="n">
        <v>0.55</v>
      </c>
      <c r="E564" s="9" t="s">
        <v>275</v>
      </c>
      <c r="F564" s="10" t="n">
        <v>0.575</v>
      </c>
      <c r="G564" s="11" t="n">
        <f aca="false">(F564-D564)*1440</f>
        <v>35.9999999999999</v>
      </c>
      <c r="H564" s="12"/>
      <c r="I564" s="13" t="n">
        <v>14.088</v>
      </c>
      <c r="J564" s="14" t="n">
        <v>64</v>
      </c>
      <c r="K564" s="15" t="s">
        <v>262</v>
      </c>
      <c r="L564" s="16" t="n">
        <f aca="false">I564*J564</f>
        <v>901.632</v>
      </c>
      <c r="M564" s="17" t="n">
        <f aca="false">(F564-D564)*24</f>
        <v>0.599999999999998</v>
      </c>
      <c r="N564" s="18" t="s">
        <v>37</v>
      </c>
      <c r="O564" s="14" t="n">
        <v>145</v>
      </c>
      <c r="P564" s="19" t="s">
        <v>22</v>
      </c>
    </row>
    <row r="565" customFormat="false" ht="12" hidden="false" customHeight="false" outlineLevel="0" collapsed="false">
      <c r="A565" s="7" t="n">
        <v>21939</v>
      </c>
      <c r="B565" s="8" t="s">
        <v>17</v>
      </c>
      <c r="C565" s="9" t="s">
        <v>264</v>
      </c>
      <c r="D565" s="10" t="n">
        <v>0.565972222222222</v>
      </c>
      <c r="E565" s="9" t="s">
        <v>275</v>
      </c>
      <c r="F565" s="10" t="n">
        <v>0.616666666666667</v>
      </c>
      <c r="G565" s="11" t="n">
        <f aca="false">(F565-D565)*1440</f>
        <v>73.0000000000009</v>
      </c>
      <c r="H565" s="12"/>
      <c r="I565" s="13" t="n">
        <v>43.901</v>
      </c>
      <c r="J565" s="14" t="n">
        <v>92</v>
      </c>
      <c r="K565" s="15" t="s">
        <v>240</v>
      </c>
      <c r="L565" s="16" t="n">
        <f aca="false">I565*J565</f>
        <v>4038.892</v>
      </c>
      <c r="M565" s="17" t="n">
        <f aca="false">(F565-D565)*24</f>
        <v>1.21666666666668</v>
      </c>
      <c r="N565" s="18" t="s">
        <v>37</v>
      </c>
      <c r="O565" s="14" t="n">
        <v>145</v>
      </c>
      <c r="P565" s="19" t="s">
        <v>22</v>
      </c>
    </row>
    <row r="566" customFormat="false" ht="12" hidden="false" customHeight="false" outlineLevel="0" collapsed="false">
      <c r="A566" s="7" t="n">
        <v>21939</v>
      </c>
      <c r="B566" s="8" t="s">
        <v>17</v>
      </c>
      <c r="C566" s="9" t="s">
        <v>264</v>
      </c>
      <c r="D566" s="10" t="n">
        <v>0.565972222222222</v>
      </c>
      <c r="E566" s="9" t="s">
        <v>275</v>
      </c>
      <c r="F566" s="10" t="n">
        <v>0.616666666666667</v>
      </c>
      <c r="G566" s="11" t="n">
        <f aca="false">(F566-D566)*1440</f>
        <v>73.0000000000009</v>
      </c>
      <c r="H566" s="12"/>
      <c r="I566" s="13" t="n">
        <v>43.901</v>
      </c>
      <c r="J566" s="14" t="n">
        <v>133</v>
      </c>
      <c r="K566" s="15" t="s">
        <v>40</v>
      </c>
      <c r="L566" s="16" t="n">
        <f aca="false">I566*J566</f>
        <v>5838.833</v>
      </c>
      <c r="M566" s="17" t="n">
        <f aca="false">(F566-D566)*24</f>
        <v>1.21666666666668</v>
      </c>
      <c r="N566" s="18" t="s">
        <v>37</v>
      </c>
      <c r="O566" s="14" t="n">
        <v>145</v>
      </c>
      <c r="P566" s="19" t="s">
        <v>22</v>
      </c>
    </row>
    <row r="567" customFormat="false" ht="36" hidden="false" customHeight="false" outlineLevel="0" collapsed="false">
      <c r="A567" s="7" t="n">
        <v>21941</v>
      </c>
      <c r="B567" s="8" t="s">
        <v>17</v>
      </c>
      <c r="C567" s="9" t="s">
        <v>264</v>
      </c>
      <c r="D567" s="10" t="n">
        <v>0.607638888888889</v>
      </c>
      <c r="E567" s="9" t="s">
        <v>275</v>
      </c>
      <c r="F567" s="10" t="n">
        <v>0.661805555555556</v>
      </c>
      <c r="G567" s="11" t="n">
        <f aca="false">(F567-D567)*1440</f>
        <v>78.0000000000005</v>
      </c>
      <c r="H567" s="12"/>
      <c r="I567" s="13" t="n">
        <v>43.901</v>
      </c>
      <c r="J567" s="14" t="n">
        <v>13</v>
      </c>
      <c r="K567" s="15" t="s">
        <v>59</v>
      </c>
      <c r="L567" s="16" t="n">
        <f aca="false">I567*J567</f>
        <v>570.713</v>
      </c>
      <c r="M567" s="17" t="n">
        <f aca="false">(F567-D567)*24</f>
        <v>1.30000000000001</v>
      </c>
      <c r="N567" s="18" t="s">
        <v>37</v>
      </c>
      <c r="O567" s="14" t="n">
        <v>145</v>
      </c>
      <c r="P567" s="19" t="s">
        <v>22</v>
      </c>
    </row>
    <row r="568" customFormat="false" ht="12" hidden="false" customHeight="false" outlineLevel="0" collapsed="false">
      <c r="A568" s="7" t="n">
        <v>21941</v>
      </c>
      <c r="B568" s="8" t="s">
        <v>17</v>
      </c>
      <c r="C568" s="9" t="s">
        <v>264</v>
      </c>
      <c r="D568" s="10" t="n">
        <v>0.607638888888889</v>
      </c>
      <c r="E568" s="9" t="s">
        <v>275</v>
      </c>
      <c r="F568" s="10" t="n">
        <v>0.661805555555556</v>
      </c>
      <c r="G568" s="11" t="n">
        <f aca="false">(F568-D568)*1440</f>
        <v>78.0000000000005</v>
      </c>
      <c r="H568" s="12"/>
      <c r="I568" s="13" t="n">
        <v>43.901</v>
      </c>
      <c r="J568" s="14" t="n">
        <v>140</v>
      </c>
      <c r="K568" s="15" t="s">
        <v>284</v>
      </c>
      <c r="L568" s="16" t="n">
        <f aca="false">I568*J568</f>
        <v>6146.14</v>
      </c>
      <c r="M568" s="17" t="n">
        <f aca="false">(F568-D568)*24</f>
        <v>1.30000000000001</v>
      </c>
      <c r="N568" s="18" t="s">
        <v>37</v>
      </c>
      <c r="O568" s="14" t="n">
        <v>145</v>
      </c>
      <c r="P568" s="19" t="s">
        <v>22</v>
      </c>
    </row>
    <row r="569" customFormat="false" ht="12" hidden="false" customHeight="false" outlineLevel="0" collapsed="false">
      <c r="A569" s="7" t="n">
        <v>21941</v>
      </c>
      <c r="B569" s="8" t="s">
        <v>17</v>
      </c>
      <c r="C569" s="9" t="s">
        <v>264</v>
      </c>
      <c r="D569" s="10" t="n">
        <v>0.607638888888889</v>
      </c>
      <c r="E569" s="9" t="s">
        <v>23</v>
      </c>
      <c r="F569" s="10" t="n">
        <v>0.631944444444444</v>
      </c>
      <c r="G569" s="11" t="n">
        <f aca="false">(F569-D569)*1440</f>
        <v>34.9999999999992</v>
      </c>
      <c r="H569" s="12"/>
      <c r="I569" s="13" t="n">
        <v>29.813</v>
      </c>
      <c r="J569" s="14" t="n">
        <v>6</v>
      </c>
      <c r="K569" s="15" t="s">
        <v>282</v>
      </c>
      <c r="L569" s="16" t="n">
        <f aca="false">I569*J569</f>
        <v>178.878</v>
      </c>
      <c r="M569" s="17" t="n">
        <f aca="false">(F569-D569)*24</f>
        <v>0.583333333333321</v>
      </c>
      <c r="N569" s="18" t="s">
        <v>37</v>
      </c>
      <c r="O569" s="14" t="n">
        <v>145</v>
      </c>
      <c r="P569" s="19" t="s">
        <v>22</v>
      </c>
    </row>
    <row r="570" customFormat="false" ht="24" hidden="false" customHeight="false" outlineLevel="0" collapsed="false">
      <c r="A570" s="7" t="n">
        <v>21941</v>
      </c>
      <c r="B570" s="8" t="s">
        <v>17</v>
      </c>
      <c r="C570" s="9" t="s">
        <v>264</v>
      </c>
      <c r="D570" s="10" t="n">
        <v>0.607638888888889</v>
      </c>
      <c r="E570" s="9" t="s">
        <v>275</v>
      </c>
      <c r="F570" s="10" t="n">
        <v>0.661805555555556</v>
      </c>
      <c r="G570" s="11" t="n">
        <f aca="false">(F570-D570)*1440</f>
        <v>78.0000000000005</v>
      </c>
      <c r="H570" s="12"/>
      <c r="I570" s="13" t="n">
        <v>43.901</v>
      </c>
      <c r="J570" s="14" t="n">
        <v>126</v>
      </c>
      <c r="K570" s="15" t="s">
        <v>285</v>
      </c>
      <c r="L570" s="16" t="n">
        <f aca="false">I570*J570</f>
        <v>5531.526</v>
      </c>
      <c r="M570" s="17" t="n">
        <f aca="false">(F570-D570)*24</f>
        <v>1.30000000000001</v>
      </c>
      <c r="N570" s="18" t="s">
        <v>37</v>
      </c>
      <c r="O570" s="14" t="n">
        <v>145</v>
      </c>
      <c r="P570" s="19" t="s">
        <v>22</v>
      </c>
    </row>
    <row r="571" customFormat="false" ht="24" hidden="false" customHeight="false" outlineLevel="0" collapsed="false">
      <c r="A571" s="7" t="n">
        <v>21943</v>
      </c>
      <c r="B571" s="8" t="s">
        <v>17</v>
      </c>
      <c r="C571" s="9" t="s">
        <v>275</v>
      </c>
      <c r="D571" s="10" t="n">
        <v>0.672222222222222</v>
      </c>
      <c r="E571" s="9" t="s">
        <v>264</v>
      </c>
      <c r="F571" s="10" t="n">
        <v>0.719444444444444</v>
      </c>
      <c r="G571" s="11" t="n">
        <f aca="false">(F571-D571)*1440</f>
        <v>67.9999999999996</v>
      </c>
      <c r="H571" s="12"/>
      <c r="I571" s="13" t="n">
        <v>43.901</v>
      </c>
      <c r="J571" s="14" t="n">
        <v>129</v>
      </c>
      <c r="K571" s="15" t="s">
        <v>239</v>
      </c>
      <c r="L571" s="16" t="n">
        <f aca="false">I571*J571</f>
        <v>5663.229</v>
      </c>
      <c r="M571" s="17" t="n">
        <f aca="false">(F571-D571)*24</f>
        <v>1.13333333333333</v>
      </c>
      <c r="N571" s="18" t="s">
        <v>37</v>
      </c>
      <c r="O571" s="14" t="n">
        <v>145</v>
      </c>
      <c r="P571" s="19" t="s">
        <v>22</v>
      </c>
    </row>
    <row r="572" customFormat="false" ht="12" hidden="false" customHeight="false" outlineLevel="0" collapsed="false">
      <c r="A572" s="7" t="n">
        <v>21943</v>
      </c>
      <c r="B572" s="8" t="s">
        <v>17</v>
      </c>
      <c r="C572" s="9" t="s">
        <v>275</v>
      </c>
      <c r="D572" s="10" t="n">
        <v>0.672222222222222</v>
      </c>
      <c r="E572" s="9" t="s">
        <v>264</v>
      </c>
      <c r="F572" s="10" t="n">
        <v>0.719444444444444</v>
      </c>
      <c r="G572" s="11" t="n">
        <f aca="false">(F572-D572)*1440</f>
        <v>67.9999999999996</v>
      </c>
      <c r="H572" s="12"/>
      <c r="I572" s="13" t="n">
        <v>43.901</v>
      </c>
      <c r="J572" s="14" t="n">
        <v>169</v>
      </c>
      <c r="K572" s="15" t="s">
        <v>36</v>
      </c>
      <c r="L572" s="16" t="n">
        <f aca="false">I572*J572</f>
        <v>7419.269</v>
      </c>
      <c r="M572" s="17" t="n">
        <f aca="false">(F572-D572)*24</f>
        <v>1.13333333333333</v>
      </c>
      <c r="N572" s="18" t="s">
        <v>37</v>
      </c>
      <c r="O572" s="14" t="n">
        <v>145</v>
      </c>
      <c r="P572" s="19" t="n">
        <v>21951</v>
      </c>
    </row>
    <row r="573" customFormat="false" ht="36" hidden="false" customHeight="false" outlineLevel="0" collapsed="false">
      <c r="A573" s="7" t="n">
        <v>21944</v>
      </c>
      <c r="B573" s="8" t="s">
        <v>17</v>
      </c>
      <c r="C573" s="9" t="s">
        <v>23</v>
      </c>
      <c r="D573" s="10" t="n">
        <v>0.693055555555556</v>
      </c>
      <c r="E573" s="9" t="s">
        <v>264</v>
      </c>
      <c r="F573" s="10" t="n">
        <v>0.719444444444444</v>
      </c>
      <c r="G573" s="11" t="n">
        <f aca="false">(F573-D573)*1440</f>
        <v>37.9999999999988</v>
      </c>
      <c r="H573" s="12"/>
      <c r="I573" s="13" t="n">
        <v>29.813</v>
      </c>
      <c r="J573" s="14" t="n">
        <v>4</v>
      </c>
      <c r="K573" s="15" t="s">
        <v>277</v>
      </c>
      <c r="L573" s="16" t="n">
        <f aca="false">I573*J573</f>
        <v>119.252</v>
      </c>
      <c r="M573" s="17" t="n">
        <f aca="false">(F573-D573)*24</f>
        <v>0.633333333333312</v>
      </c>
      <c r="N573" s="18" t="s">
        <v>37</v>
      </c>
      <c r="O573" s="14" t="n">
        <v>145</v>
      </c>
      <c r="P573" s="19" t="s">
        <v>22</v>
      </c>
    </row>
    <row r="574" customFormat="false" ht="12" hidden="false" customHeight="false" outlineLevel="0" collapsed="false">
      <c r="A574" s="7" t="n">
        <v>21945</v>
      </c>
      <c r="B574" s="8" t="s">
        <v>17</v>
      </c>
      <c r="C574" s="9" t="s">
        <v>264</v>
      </c>
      <c r="D574" s="10" t="n">
        <v>0.649305555555556</v>
      </c>
      <c r="E574" s="9" t="s">
        <v>275</v>
      </c>
      <c r="F574" s="10" t="n">
        <v>0.695138888888889</v>
      </c>
      <c r="G574" s="11" t="n">
        <f aca="false">(F574-D574)*1440</f>
        <v>65.9999999999995</v>
      </c>
      <c r="H574" s="12"/>
      <c r="I574" s="13" t="n">
        <v>43.901</v>
      </c>
      <c r="J574" s="14" t="n">
        <v>110</v>
      </c>
      <c r="K574" s="15" t="s">
        <v>48</v>
      </c>
      <c r="L574" s="16" t="n">
        <f aca="false">I574*J574</f>
        <v>4829.11</v>
      </c>
      <c r="M574" s="17" t="n">
        <f aca="false">(F574-D574)*24</f>
        <v>1.09999999999999</v>
      </c>
      <c r="N574" s="18" t="s">
        <v>37</v>
      </c>
      <c r="O574" s="14" t="n">
        <v>145</v>
      </c>
      <c r="P574" s="19" t="s">
        <v>22</v>
      </c>
    </row>
    <row r="575" customFormat="false" ht="12" hidden="false" customHeight="false" outlineLevel="0" collapsed="false">
      <c r="A575" s="7" t="n">
        <v>21945</v>
      </c>
      <c r="B575" s="8" t="s">
        <v>17</v>
      </c>
      <c r="C575" s="9" t="s">
        <v>264</v>
      </c>
      <c r="D575" s="10" t="n">
        <v>0.649305555555556</v>
      </c>
      <c r="E575" s="9" t="s">
        <v>23</v>
      </c>
      <c r="F575" s="10" t="n">
        <v>0.673611111111111</v>
      </c>
      <c r="G575" s="11" t="n">
        <f aca="false">(F575-D575)*1440</f>
        <v>34.9999999999992</v>
      </c>
      <c r="H575" s="12"/>
      <c r="I575" s="13" t="n">
        <v>29.813</v>
      </c>
      <c r="J575" s="14" t="n">
        <v>140</v>
      </c>
      <c r="K575" s="15" t="s">
        <v>49</v>
      </c>
      <c r="L575" s="16" t="n">
        <f aca="false">I575*J575</f>
        <v>4173.82</v>
      </c>
      <c r="M575" s="17" t="n">
        <f aca="false">(F575-D575)*24</f>
        <v>0.583333333333321</v>
      </c>
      <c r="N575" s="18" t="s">
        <v>37</v>
      </c>
      <c r="O575" s="14" t="n">
        <v>145</v>
      </c>
      <c r="P575" s="19" t="s">
        <v>22</v>
      </c>
    </row>
    <row r="576" customFormat="false" ht="12" hidden="false" customHeight="false" outlineLevel="0" collapsed="false">
      <c r="A576" s="7" t="n">
        <v>21947</v>
      </c>
      <c r="B576" s="8" t="s">
        <v>17</v>
      </c>
      <c r="C576" s="9" t="s">
        <v>264</v>
      </c>
      <c r="D576" s="10" t="n">
        <v>0.690972222222222</v>
      </c>
      <c r="E576" s="9" t="s">
        <v>275</v>
      </c>
      <c r="F576" s="10" t="n">
        <v>0.736805555555556</v>
      </c>
      <c r="G576" s="11" t="n">
        <f aca="false">(F576-D576)*1440</f>
        <v>66.0000000000011</v>
      </c>
      <c r="H576" s="12"/>
      <c r="I576" s="13" t="n">
        <v>43.901</v>
      </c>
      <c r="J576" s="14" t="n">
        <v>57</v>
      </c>
      <c r="K576" s="15" t="s">
        <v>286</v>
      </c>
      <c r="L576" s="16" t="n">
        <f aca="false">I576*J576</f>
        <v>2502.357</v>
      </c>
      <c r="M576" s="17" t="n">
        <f aca="false">(F576-D576)*24</f>
        <v>1.10000000000002</v>
      </c>
      <c r="N576" s="18" t="s">
        <v>37</v>
      </c>
      <c r="O576" s="14" t="n">
        <v>145</v>
      </c>
      <c r="P576" s="19" t="s">
        <v>22</v>
      </c>
    </row>
    <row r="577" customFormat="false" ht="12" hidden="false" customHeight="false" outlineLevel="0" collapsed="false">
      <c r="A577" s="7" t="n">
        <v>21947</v>
      </c>
      <c r="B577" s="8" t="s">
        <v>17</v>
      </c>
      <c r="C577" s="9" t="s">
        <v>264</v>
      </c>
      <c r="D577" s="10" t="n">
        <v>0.698611111111111</v>
      </c>
      <c r="E577" s="9" t="s">
        <v>275</v>
      </c>
      <c r="F577" s="10" t="n">
        <v>0.747916666666667</v>
      </c>
      <c r="G577" s="11" t="n">
        <f aca="false">(F577-D577)*1440</f>
        <v>71.0000000000007</v>
      </c>
      <c r="H577" s="12"/>
      <c r="I577" s="13" t="n">
        <v>43.901</v>
      </c>
      <c r="J577" s="14" t="n">
        <v>113</v>
      </c>
      <c r="K577" s="15" t="s">
        <v>276</v>
      </c>
      <c r="L577" s="16" t="n">
        <f aca="false">I577*J577</f>
        <v>4960.813</v>
      </c>
      <c r="M577" s="17" t="n">
        <f aca="false">(F577-D577)*24</f>
        <v>1.18333333333335</v>
      </c>
      <c r="N577" s="18" t="s">
        <v>37</v>
      </c>
      <c r="O577" s="14" t="n">
        <v>145</v>
      </c>
      <c r="P577" s="19" t="s">
        <v>22</v>
      </c>
    </row>
    <row r="578" customFormat="false" ht="12" hidden="false" customHeight="false" outlineLevel="0" collapsed="false">
      <c r="A578" s="7" t="n">
        <v>21947</v>
      </c>
      <c r="B578" s="8" t="s">
        <v>17</v>
      </c>
      <c r="C578" s="9" t="s">
        <v>264</v>
      </c>
      <c r="D578" s="10" t="n">
        <v>0.691666666666667</v>
      </c>
      <c r="E578" s="9" t="s">
        <v>275</v>
      </c>
      <c r="F578" s="10" t="n">
        <v>0.736805555555556</v>
      </c>
      <c r="G578" s="11" t="n">
        <f aca="false">(F578-D578)*1440</f>
        <v>65.0000000000003</v>
      </c>
      <c r="H578" s="12"/>
      <c r="I578" s="13" t="n">
        <v>43.901</v>
      </c>
      <c r="J578" s="14" t="n">
        <v>104</v>
      </c>
      <c r="K578" s="15" t="s">
        <v>287</v>
      </c>
      <c r="L578" s="16" t="n">
        <f aca="false">I578*J578</f>
        <v>4565.704</v>
      </c>
      <c r="M578" s="17" t="n">
        <f aca="false">(F578-D578)*24</f>
        <v>1.08333333333334</v>
      </c>
      <c r="N578" s="18" t="s">
        <v>37</v>
      </c>
      <c r="O578" s="14" t="n">
        <v>145</v>
      </c>
      <c r="P578" s="19" t="s">
        <v>22</v>
      </c>
    </row>
    <row r="579" customFormat="false" ht="12" hidden="false" customHeight="false" outlineLevel="0" collapsed="false">
      <c r="A579" s="7" t="n">
        <v>21949</v>
      </c>
      <c r="B579" s="8" t="s">
        <v>17</v>
      </c>
      <c r="C579" s="9" t="s">
        <v>264</v>
      </c>
      <c r="D579" s="10" t="n">
        <v>0.732638888888889</v>
      </c>
      <c r="E579" s="9" t="s">
        <v>275</v>
      </c>
      <c r="F579" s="10" t="n">
        <v>0.778472222222222</v>
      </c>
      <c r="G579" s="11" t="n">
        <f aca="false">(F579-D579)*1440</f>
        <v>65.9999999999996</v>
      </c>
      <c r="H579" s="12"/>
      <c r="I579" s="13" t="n">
        <v>43.901</v>
      </c>
      <c r="J579" s="14" t="n">
        <v>110</v>
      </c>
      <c r="K579" s="15" t="s">
        <v>48</v>
      </c>
      <c r="L579" s="16" t="n">
        <f aca="false">I579*J579</f>
        <v>4829.11</v>
      </c>
      <c r="M579" s="17" t="n">
        <f aca="false">(F579-D579)*24</f>
        <v>1.09999999999999</v>
      </c>
      <c r="N579" s="18" t="s">
        <v>37</v>
      </c>
      <c r="O579" s="14" t="n">
        <v>145</v>
      </c>
      <c r="P579" s="19" t="s">
        <v>22</v>
      </c>
    </row>
    <row r="580" customFormat="false" ht="12" hidden="false" customHeight="false" outlineLevel="0" collapsed="false">
      <c r="A580" s="7" t="n">
        <v>21949</v>
      </c>
      <c r="B580" s="8" t="s">
        <v>17</v>
      </c>
      <c r="C580" s="9" t="s">
        <v>264</v>
      </c>
      <c r="D580" s="10" t="n">
        <v>0.732638888888889</v>
      </c>
      <c r="E580" s="9" t="s">
        <v>275</v>
      </c>
      <c r="F580" s="10" t="n">
        <v>0.778472222222222</v>
      </c>
      <c r="G580" s="11" t="n">
        <f aca="false">(F580-D580)*1440</f>
        <v>65.9999999999996</v>
      </c>
      <c r="H580" s="12"/>
      <c r="I580" s="13" t="n">
        <v>43.901</v>
      </c>
      <c r="J580" s="14" t="n">
        <v>140</v>
      </c>
      <c r="K580" s="15" t="s">
        <v>49</v>
      </c>
      <c r="L580" s="16" t="n">
        <f aca="false">I580*J580</f>
        <v>6146.14</v>
      </c>
      <c r="M580" s="17" t="n">
        <f aca="false">(F580-D580)*24</f>
        <v>1.09999999999999</v>
      </c>
      <c r="N580" s="18" t="s">
        <v>37</v>
      </c>
      <c r="O580" s="14" t="n">
        <v>145</v>
      </c>
      <c r="P580" s="19" t="s">
        <v>22</v>
      </c>
    </row>
    <row r="581" customFormat="false" ht="12" hidden="false" customHeight="false" outlineLevel="0" collapsed="false">
      <c r="A581" s="7" t="n">
        <v>21951</v>
      </c>
      <c r="B581" s="8" t="s">
        <v>17</v>
      </c>
      <c r="C581" s="9" t="s">
        <v>275</v>
      </c>
      <c r="D581" s="10" t="n">
        <v>0.713888888888889</v>
      </c>
      <c r="E581" s="9" t="s">
        <v>264</v>
      </c>
      <c r="F581" s="10" t="n">
        <v>0.7625</v>
      </c>
      <c r="G581" s="11" t="n">
        <f aca="false">(F581-D581)*1440</f>
        <v>69.9999999999997</v>
      </c>
      <c r="H581" s="12"/>
      <c r="I581" s="13" t="n">
        <v>43.901</v>
      </c>
      <c r="J581" s="14" t="n">
        <v>76</v>
      </c>
      <c r="K581" s="15" t="s">
        <v>114</v>
      </c>
      <c r="L581" s="16" t="n">
        <f aca="false">I581*J581</f>
        <v>3336.476</v>
      </c>
      <c r="M581" s="17" t="n">
        <f aca="false">(F581-D581)*24</f>
        <v>1.16666666666666</v>
      </c>
      <c r="N581" s="18" t="s">
        <v>37</v>
      </c>
      <c r="O581" s="14" t="n">
        <v>145</v>
      </c>
      <c r="P581" s="19" t="n">
        <v>21955</v>
      </c>
    </row>
    <row r="582" customFormat="false" ht="12" hidden="false" customHeight="false" outlineLevel="0" collapsed="false">
      <c r="A582" s="7" t="n">
        <v>21951</v>
      </c>
      <c r="B582" s="8" t="s">
        <v>17</v>
      </c>
      <c r="C582" s="9" t="s">
        <v>275</v>
      </c>
      <c r="D582" s="10" t="n">
        <v>0.713888888888889</v>
      </c>
      <c r="E582" s="9" t="s">
        <v>264</v>
      </c>
      <c r="F582" s="10" t="n">
        <v>0.7625</v>
      </c>
      <c r="G582" s="11" t="n">
        <f aca="false">(F582-D582)*1440</f>
        <v>69.9999999999997</v>
      </c>
      <c r="H582" s="12"/>
      <c r="I582" s="13" t="n">
        <v>43.901</v>
      </c>
      <c r="J582" s="14" t="n">
        <v>110</v>
      </c>
      <c r="K582" s="15" t="s">
        <v>48</v>
      </c>
      <c r="L582" s="16" t="n">
        <f aca="false">I582*J582</f>
        <v>4829.11</v>
      </c>
      <c r="M582" s="17" t="n">
        <f aca="false">(F582-D582)*24</f>
        <v>1.16666666666666</v>
      </c>
      <c r="N582" s="18" t="s">
        <v>37</v>
      </c>
      <c r="O582" s="14" t="n">
        <v>145</v>
      </c>
      <c r="P582" s="19" t="s">
        <v>22</v>
      </c>
    </row>
    <row r="583" customFormat="false" ht="12" hidden="false" customHeight="false" outlineLevel="0" collapsed="false">
      <c r="A583" s="7" t="n">
        <v>21953</v>
      </c>
      <c r="B583" s="8" t="s">
        <v>17</v>
      </c>
      <c r="C583" s="9" t="s">
        <v>30</v>
      </c>
      <c r="D583" s="10" t="n">
        <v>0.527777777777778</v>
      </c>
      <c r="E583" s="9" t="s">
        <v>260</v>
      </c>
      <c r="F583" s="10" t="n">
        <v>0.628472222222222</v>
      </c>
      <c r="G583" s="11" t="n">
        <f aca="false">(F583-D583)*1440</f>
        <v>144.999999999999</v>
      </c>
      <c r="H583" s="12"/>
      <c r="I583" s="13" t="n">
        <v>125.7</v>
      </c>
      <c r="J583" s="14" t="n">
        <v>133</v>
      </c>
      <c r="K583" s="15" t="s">
        <v>40</v>
      </c>
      <c r="L583" s="16" t="n">
        <f aca="false">I583*J583</f>
        <v>16718.1</v>
      </c>
      <c r="M583" s="17" t="n">
        <f aca="false">(F583-D583)*24</f>
        <v>2.41666666666666</v>
      </c>
      <c r="N583" s="18" t="s">
        <v>71</v>
      </c>
      <c r="O583" s="14" t="n">
        <v>63</v>
      </c>
      <c r="P583" s="19" t="s">
        <v>22</v>
      </c>
    </row>
    <row r="584" customFormat="false" ht="12" hidden="false" customHeight="false" outlineLevel="0" collapsed="false">
      <c r="A584" s="7" t="n">
        <v>21953</v>
      </c>
      <c r="B584" s="8" t="s">
        <v>17</v>
      </c>
      <c r="C584" s="9" t="s">
        <v>69</v>
      </c>
      <c r="D584" s="10" t="n">
        <v>0.565972222222222</v>
      </c>
      <c r="E584" s="9" t="s">
        <v>23</v>
      </c>
      <c r="F584" s="10" t="n">
        <v>0.697222222222222</v>
      </c>
      <c r="G584" s="11" t="n">
        <f aca="false">(F584-D584)*1440</f>
        <v>189</v>
      </c>
      <c r="H584" s="12"/>
      <c r="I584" s="13" t="n">
        <v>177.55</v>
      </c>
      <c r="J584" s="14" t="n">
        <v>169</v>
      </c>
      <c r="K584" s="15" t="s">
        <v>36</v>
      </c>
      <c r="L584" s="16" t="n">
        <f aca="false">I584*J584</f>
        <v>30005.95</v>
      </c>
      <c r="M584" s="17" t="n">
        <f aca="false">(F584-D584)*24</f>
        <v>3.15</v>
      </c>
      <c r="N584" s="18" t="s">
        <v>71</v>
      </c>
      <c r="O584" s="14" t="n">
        <v>63</v>
      </c>
      <c r="P584" s="19" t="s">
        <v>22</v>
      </c>
    </row>
    <row r="585" customFormat="false" ht="12" hidden="false" customHeight="false" outlineLevel="0" collapsed="false">
      <c r="A585" s="7" t="n">
        <v>21955</v>
      </c>
      <c r="B585" s="8" t="s">
        <v>17</v>
      </c>
      <c r="C585" s="9" t="s">
        <v>275</v>
      </c>
      <c r="D585" s="10" t="n">
        <v>0.755555555555556</v>
      </c>
      <c r="E585" s="9" t="s">
        <v>264</v>
      </c>
      <c r="F585" s="10" t="n">
        <v>0.804166666666667</v>
      </c>
      <c r="G585" s="11" t="n">
        <f aca="false">(F585-D585)*1440</f>
        <v>69.9999999999999</v>
      </c>
      <c r="H585" s="12"/>
      <c r="I585" s="13" t="n">
        <v>43.901</v>
      </c>
      <c r="J585" s="14" t="n">
        <v>161</v>
      </c>
      <c r="K585" s="15" t="s">
        <v>248</v>
      </c>
      <c r="L585" s="16" t="n">
        <f aca="false">I585*J585</f>
        <v>7068.061</v>
      </c>
      <c r="M585" s="17" t="n">
        <f aca="false">(F585-D585)*24</f>
        <v>1.16666666666667</v>
      </c>
      <c r="N585" s="18" t="s">
        <v>37</v>
      </c>
      <c r="O585" s="14" t="n">
        <v>145</v>
      </c>
      <c r="P585" s="19" t="s">
        <v>22</v>
      </c>
    </row>
    <row r="586" customFormat="false" ht="12" hidden="false" customHeight="false" outlineLevel="0" collapsed="false">
      <c r="A586" s="7" t="n">
        <v>21955</v>
      </c>
      <c r="B586" s="8" t="s">
        <v>17</v>
      </c>
      <c r="C586" s="9" t="s">
        <v>275</v>
      </c>
      <c r="D586" s="10" t="n">
        <v>0.755555555555556</v>
      </c>
      <c r="E586" s="9" t="s">
        <v>264</v>
      </c>
      <c r="F586" s="10" t="n">
        <v>0.804166666666667</v>
      </c>
      <c r="G586" s="11" t="n">
        <f aca="false">(F586-D586)*1440</f>
        <v>69.9999999999999</v>
      </c>
      <c r="H586" s="12"/>
      <c r="I586" s="13" t="n">
        <v>43.901</v>
      </c>
      <c r="J586" s="14" t="n">
        <v>113</v>
      </c>
      <c r="K586" s="15" t="s">
        <v>276</v>
      </c>
      <c r="L586" s="16" t="n">
        <f aca="false">I586*J586</f>
        <v>4960.813</v>
      </c>
      <c r="M586" s="17" t="n">
        <f aca="false">(F586-D586)*24</f>
        <v>1.16666666666667</v>
      </c>
      <c r="N586" s="18" t="s">
        <v>37</v>
      </c>
      <c r="O586" s="14" t="n">
        <v>145</v>
      </c>
      <c r="P586" s="19" t="s">
        <v>22</v>
      </c>
    </row>
    <row r="587" customFormat="false" ht="24" hidden="false" customHeight="false" outlineLevel="0" collapsed="false">
      <c r="A587" s="7" t="n">
        <v>21957</v>
      </c>
      <c r="B587" s="8" t="s">
        <v>17</v>
      </c>
      <c r="C587" s="9" t="s">
        <v>264</v>
      </c>
      <c r="D587" s="10" t="n">
        <v>0.777777777777778</v>
      </c>
      <c r="E587" s="9" t="s">
        <v>275</v>
      </c>
      <c r="F587" s="10" t="n">
        <v>0.823611111111111</v>
      </c>
      <c r="G587" s="11" t="n">
        <f aca="false">(F587-D587)*1440</f>
        <v>65.9999999999995</v>
      </c>
      <c r="H587" s="12"/>
      <c r="I587" s="13" t="n">
        <v>43.901</v>
      </c>
      <c r="J587" s="14" t="n">
        <v>105</v>
      </c>
      <c r="K587" s="15" t="s">
        <v>271</v>
      </c>
      <c r="L587" s="16" t="n">
        <f aca="false">I587*J587</f>
        <v>4609.605</v>
      </c>
      <c r="M587" s="17" t="n">
        <f aca="false">(F587-D587)*24</f>
        <v>1.09999999999999</v>
      </c>
      <c r="N587" s="18" t="s">
        <v>37</v>
      </c>
      <c r="O587" s="14" t="n">
        <v>145</v>
      </c>
      <c r="P587" s="19" t="s">
        <v>22</v>
      </c>
    </row>
    <row r="588" customFormat="false" ht="12" hidden="false" customHeight="false" outlineLevel="0" collapsed="false">
      <c r="A588" s="7" t="n">
        <v>21957</v>
      </c>
      <c r="B588" s="8" t="s">
        <v>17</v>
      </c>
      <c r="C588" s="9" t="s">
        <v>264</v>
      </c>
      <c r="D588" s="10" t="n">
        <v>0.774305555555556</v>
      </c>
      <c r="E588" s="9" t="s">
        <v>275</v>
      </c>
      <c r="F588" s="10" t="n">
        <v>0.820138888888889</v>
      </c>
      <c r="G588" s="11" t="n">
        <f aca="false">(F588-D588)*1440</f>
        <v>65.9999999999995</v>
      </c>
      <c r="H588" s="12"/>
      <c r="I588" s="13" t="n">
        <v>43.901</v>
      </c>
      <c r="J588" s="14" t="n">
        <v>133</v>
      </c>
      <c r="K588" s="15" t="s">
        <v>40</v>
      </c>
      <c r="L588" s="16" t="n">
        <f aca="false">I588*J588</f>
        <v>5838.833</v>
      </c>
      <c r="M588" s="17" t="n">
        <f aca="false">(F588-D588)*24</f>
        <v>1.09999999999999</v>
      </c>
      <c r="N588" s="18" t="s">
        <v>37</v>
      </c>
      <c r="O588" s="14" t="n">
        <v>145</v>
      </c>
      <c r="P588" s="19" t="s">
        <v>22</v>
      </c>
    </row>
    <row r="589" customFormat="false" ht="12" hidden="false" customHeight="false" outlineLevel="0" collapsed="false">
      <c r="A589" s="7" t="n">
        <v>21959</v>
      </c>
      <c r="B589" s="8" t="s">
        <v>17</v>
      </c>
      <c r="C589" s="9" t="s">
        <v>30</v>
      </c>
      <c r="D589" s="10" t="n">
        <v>0.777777777777778</v>
      </c>
      <c r="E589" s="9" t="s">
        <v>260</v>
      </c>
      <c r="F589" s="10" t="n">
        <v>0.879861111111111</v>
      </c>
      <c r="G589" s="11" t="n">
        <f aca="false">(F589-D589)*1440</f>
        <v>147</v>
      </c>
      <c r="H589" s="12"/>
      <c r="I589" s="13" t="n">
        <v>125.7</v>
      </c>
      <c r="J589" s="14" t="n">
        <v>302</v>
      </c>
      <c r="K589" s="15" t="s">
        <v>236</v>
      </c>
      <c r="L589" s="16" t="n">
        <f aca="false">I589*J589</f>
        <v>37961.4</v>
      </c>
      <c r="M589" s="17" t="n">
        <f aca="false">(F589-D589)*24</f>
        <v>2.44999999999999</v>
      </c>
      <c r="N589" s="18" t="s">
        <v>71</v>
      </c>
      <c r="O589" s="14" t="n">
        <v>63</v>
      </c>
      <c r="P589" s="19" t="s">
        <v>22</v>
      </c>
    </row>
    <row r="590" customFormat="false" ht="12" hidden="false" customHeight="false" outlineLevel="0" collapsed="false">
      <c r="A590" s="7" t="n">
        <v>21960</v>
      </c>
      <c r="B590" s="8" t="s">
        <v>17</v>
      </c>
      <c r="C590" s="9" t="s">
        <v>69</v>
      </c>
      <c r="D590" s="10" t="n">
        <v>0.319444444444444</v>
      </c>
      <c r="E590" s="9" t="s">
        <v>159</v>
      </c>
      <c r="F590" s="10" t="n">
        <v>0.353472222222222</v>
      </c>
      <c r="G590" s="11" t="n">
        <f aca="false">(F590-D590)*1440</f>
        <v>49.0000000000004</v>
      </c>
      <c r="H590" s="12"/>
      <c r="I590" s="13" t="n">
        <v>59.754</v>
      </c>
      <c r="J590" s="14" t="n">
        <v>186</v>
      </c>
      <c r="K590" s="15" t="s">
        <v>211</v>
      </c>
      <c r="L590" s="16" t="n">
        <f aca="false">I590*J590</f>
        <v>11114.244</v>
      </c>
      <c r="M590" s="17" t="n">
        <f aca="false">(F590-D590)*24</f>
        <v>0.816666666666673</v>
      </c>
      <c r="N590" s="18" t="s">
        <v>71</v>
      </c>
      <c r="O590" s="14" t="n">
        <v>63</v>
      </c>
      <c r="P590" s="19" t="n">
        <v>21964</v>
      </c>
    </row>
    <row r="591" customFormat="false" ht="12" hidden="false" customHeight="false" outlineLevel="0" collapsed="false">
      <c r="A591" s="7" t="n">
        <v>21960</v>
      </c>
      <c r="B591" s="8" t="s">
        <v>17</v>
      </c>
      <c r="C591" s="9" t="s">
        <v>69</v>
      </c>
      <c r="D591" s="10" t="n">
        <v>0.319444444444444</v>
      </c>
      <c r="E591" s="9" t="s">
        <v>159</v>
      </c>
      <c r="F591" s="10" t="n">
        <v>0.354166666666667</v>
      </c>
      <c r="G591" s="11" t="n">
        <f aca="false">(F591-D591)*1440</f>
        <v>50.0000000000012</v>
      </c>
      <c r="H591" s="12"/>
      <c r="I591" s="13" t="n">
        <v>59.754</v>
      </c>
      <c r="J591" s="14" t="n">
        <v>41</v>
      </c>
      <c r="K591" s="15" t="s">
        <v>258</v>
      </c>
      <c r="L591" s="16" t="n">
        <f aca="false">I591*J591</f>
        <v>2449.914</v>
      </c>
      <c r="M591" s="17" t="n">
        <f aca="false">(F591-D591)*24</f>
        <v>0.833333333333353</v>
      </c>
      <c r="N591" s="18" t="s">
        <v>71</v>
      </c>
      <c r="O591" s="14" t="n">
        <v>63</v>
      </c>
      <c r="P591" s="19" t="s">
        <v>22</v>
      </c>
    </row>
    <row r="592" customFormat="false" ht="12" hidden="false" customHeight="false" outlineLevel="0" collapsed="false">
      <c r="A592" s="7" t="n">
        <v>21960</v>
      </c>
      <c r="B592" s="8" t="s">
        <v>17</v>
      </c>
      <c r="C592" s="9" t="s">
        <v>69</v>
      </c>
      <c r="D592" s="10" t="n">
        <v>0.319444444444444</v>
      </c>
      <c r="E592" s="9" t="s">
        <v>159</v>
      </c>
      <c r="F592" s="10" t="n">
        <v>0.354166666666667</v>
      </c>
      <c r="G592" s="11" t="n">
        <f aca="false">(F592-D592)*1440</f>
        <v>50.0000000000012</v>
      </c>
      <c r="H592" s="12"/>
      <c r="I592" s="13" t="n">
        <v>59.754</v>
      </c>
      <c r="J592" s="14" t="n">
        <v>42</v>
      </c>
      <c r="K592" s="15" t="s">
        <v>177</v>
      </c>
      <c r="L592" s="16" t="n">
        <f aca="false">I592*J592</f>
        <v>2509.668</v>
      </c>
      <c r="M592" s="17" t="n">
        <f aca="false">(F592-D592)*24</f>
        <v>0.833333333333353</v>
      </c>
      <c r="N592" s="18" t="s">
        <v>71</v>
      </c>
      <c r="O592" s="14" t="n">
        <v>63</v>
      </c>
      <c r="P592" s="19" t="s">
        <v>22</v>
      </c>
    </row>
    <row r="593" customFormat="false" ht="12" hidden="false" customHeight="false" outlineLevel="0" collapsed="false">
      <c r="A593" s="7" t="n">
        <v>21960</v>
      </c>
      <c r="B593" s="8" t="s">
        <v>17</v>
      </c>
      <c r="C593" s="9" t="s">
        <v>69</v>
      </c>
      <c r="D593" s="10" t="n">
        <v>0.319444444444444</v>
      </c>
      <c r="E593" s="9" t="s">
        <v>159</v>
      </c>
      <c r="F593" s="10" t="n">
        <v>0.353472222222222</v>
      </c>
      <c r="G593" s="11" t="n">
        <f aca="false">(F593-D593)*1440</f>
        <v>49.0000000000004</v>
      </c>
      <c r="H593" s="12"/>
      <c r="I593" s="13" t="n">
        <v>59.754</v>
      </c>
      <c r="J593" s="14" t="n">
        <v>33</v>
      </c>
      <c r="K593" s="15" t="s">
        <v>213</v>
      </c>
      <c r="L593" s="16" t="n">
        <f aca="false">I593*J593</f>
        <v>1971.882</v>
      </c>
      <c r="M593" s="17" t="n">
        <f aca="false">(F593-D593)*24</f>
        <v>0.816666666666673</v>
      </c>
      <c r="N593" s="18" t="s">
        <v>71</v>
      </c>
      <c r="O593" s="14" t="n">
        <v>63</v>
      </c>
      <c r="P593" s="19" t="s">
        <v>22</v>
      </c>
    </row>
    <row r="594" customFormat="false" ht="24" hidden="false" customHeight="false" outlineLevel="0" collapsed="false">
      <c r="A594" s="7" t="n">
        <v>21961</v>
      </c>
      <c r="B594" s="8" t="s">
        <v>17</v>
      </c>
      <c r="C594" s="9" t="s">
        <v>264</v>
      </c>
      <c r="D594" s="10" t="n">
        <v>0.822222222222222</v>
      </c>
      <c r="E594" s="9" t="s">
        <v>23</v>
      </c>
      <c r="F594" s="10" t="n">
        <v>0.846527777777778</v>
      </c>
      <c r="G594" s="11" t="n">
        <f aca="false">(F594-D594)*1440</f>
        <v>35.0000000000007</v>
      </c>
      <c r="H594" s="12"/>
      <c r="I594" s="13" t="n">
        <v>29.813</v>
      </c>
      <c r="J594" s="14" t="n">
        <v>10</v>
      </c>
      <c r="K594" s="15" t="s">
        <v>72</v>
      </c>
      <c r="L594" s="16" t="n">
        <f aca="false">I594*J594</f>
        <v>298.13</v>
      </c>
      <c r="M594" s="17" t="n">
        <f aca="false">(F594-D594)*24</f>
        <v>0.583333333333345</v>
      </c>
      <c r="N594" s="18" t="s">
        <v>37</v>
      </c>
      <c r="O594" s="14" t="n">
        <v>145</v>
      </c>
      <c r="P594" s="19" t="s">
        <v>22</v>
      </c>
    </row>
    <row r="595" customFormat="false" ht="12" hidden="false" customHeight="false" outlineLevel="0" collapsed="false">
      <c r="A595" s="7" t="n">
        <v>21961</v>
      </c>
      <c r="B595" s="8" t="s">
        <v>17</v>
      </c>
      <c r="C595" s="9" t="s">
        <v>264</v>
      </c>
      <c r="D595" s="10" t="n">
        <v>0.827777777777778</v>
      </c>
      <c r="E595" s="9" t="s">
        <v>23</v>
      </c>
      <c r="F595" s="10" t="n">
        <v>0.852083333333333</v>
      </c>
      <c r="G595" s="11" t="n">
        <f aca="false">(F595-D595)*1440</f>
        <v>34.9999999999992</v>
      </c>
      <c r="H595" s="12"/>
      <c r="I595" s="13" t="n">
        <v>29.813</v>
      </c>
      <c r="J595" s="14" t="n">
        <v>92</v>
      </c>
      <c r="K595" s="15" t="s">
        <v>240</v>
      </c>
      <c r="L595" s="16" t="n">
        <f aca="false">I595*J595</f>
        <v>2742.796</v>
      </c>
      <c r="M595" s="17" t="n">
        <f aca="false">(F595-D595)*24</f>
        <v>0.583333333333321</v>
      </c>
      <c r="N595" s="18" t="s">
        <v>37</v>
      </c>
      <c r="O595" s="14" t="n">
        <v>145</v>
      </c>
      <c r="P595" s="19" t="n">
        <v>21963</v>
      </c>
    </row>
    <row r="596" customFormat="false" ht="24" hidden="false" customHeight="false" outlineLevel="0" collapsed="false">
      <c r="A596" s="7" t="n">
        <v>21961</v>
      </c>
      <c r="B596" s="8" t="s">
        <v>17</v>
      </c>
      <c r="C596" s="9" t="s">
        <v>264</v>
      </c>
      <c r="D596" s="10" t="n">
        <v>0.827777777777778</v>
      </c>
      <c r="E596" s="9" t="s">
        <v>23</v>
      </c>
      <c r="F596" s="10" t="n">
        <v>0.852083333333333</v>
      </c>
      <c r="G596" s="11" t="n">
        <f aca="false">(F596-D596)*1440</f>
        <v>34.9999999999992</v>
      </c>
      <c r="H596" s="12"/>
      <c r="I596" s="13" t="n">
        <v>29.813</v>
      </c>
      <c r="J596" s="14" t="n">
        <v>123</v>
      </c>
      <c r="K596" s="15" t="s">
        <v>100</v>
      </c>
      <c r="L596" s="16" t="n">
        <f aca="false">I596*J596</f>
        <v>3666.999</v>
      </c>
      <c r="M596" s="17" t="n">
        <f aca="false">(F596-D596)*24</f>
        <v>0.583333333333321</v>
      </c>
      <c r="N596" s="18" t="s">
        <v>37</v>
      </c>
      <c r="O596" s="14" t="n">
        <v>145</v>
      </c>
      <c r="P596" s="19" t="s">
        <v>22</v>
      </c>
    </row>
    <row r="597" customFormat="false" ht="12" hidden="false" customHeight="false" outlineLevel="0" collapsed="false">
      <c r="A597" s="7" t="n">
        <v>21962</v>
      </c>
      <c r="B597" s="8" t="s">
        <v>17</v>
      </c>
      <c r="C597" s="9" t="s">
        <v>260</v>
      </c>
      <c r="D597" s="10" t="n">
        <v>0.286111111111111</v>
      </c>
      <c r="E597" s="9" t="s">
        <v>30</v>
      </c>
      <c r="F597" s="10" t="n">
        <v>0.388888888888889</v>
      </c>
      <c r="G597" s="11" t="n">
        <f aca="false">(F597-D597)*1440</f>
        <v>148</v>
      </c>
      <c r="H597" s="12"/>
      <c r="I597" s="13" t="n">
        <v>125.7</v>
      </c>
      <c r="J597" s="14" t="n">
        <v>133</v>
      </c>
      <c r="K597" s="15" t="s">
        <v>40</v>
      </c>
      <c r="L597" s="16" t="n">
        <f aca="false">I597*J597</f>
        <v>16718.1</v>
      </c>
      <c r="M597" s="17" t="n">
        <f aca="false">(F597-D597)*24</f>
        <v>2.46666666666667</v>
      </c>
      <c r="N597" s="18" t="s">
        <v>71</v>
      </c>
      <c r="O597" s="14" t="n">
        <v>63</v>
      </c>
      <c r="P597" s="19" t="s">
        <v>22</v>
      </c>
    </row>
    <row r="598" customFormat="false" ht="12" hidden="false" customHeight="false" outlineLevel="0" collapsed="false">
      <c r="A598" s="7" t="n">
        <v>21962</v>
      </c>
      <c r="B598" s="8" t="s">
        <v>17</v>
      </c>
      <c r="C598" s="9" t="s">
        <v>260</v>
      </c>
      <c r="D598" s="10" t="n">
        <v>0.286111111111111</v>
      </c>
      <c r="E598" s="9" t="s">
        <v>30</v>
      </c>
      <c r="F598" s="10" t="n">
        <v>0.388888888888889</v>
      </c>
      <c r="G598" s="11" t="n">
        <f aca="false">(F598-D598)*1440</f>
        <v>148</v>
      </c>
      <c r="H598" s="12"/>
      <c r="I598" s="13" t="n">
        <v>125.7</v>
      </c>
      <c r="J598" s="14" t="n">
        <v>29</v>
      </c>
      <c r="K598" s="15" t="s">
        <v>31</v>
      </c>
      <c r="L598" s="16" t="n">
        <f aca="false">I598*J598</f>
        <v>3645.3</v>
      </c>
      <c r="M598" s="17" t="n">
        <f aca="false">(F598-D598)*24</f>
        <v>2.46666666666667</v>
      </c>
      <c r="N598" s="18" t="s">
        <v>71</v>
      </c>
      <c r="O598" s="14" t="n">
        <v>63</v>
      </c>
      <c r="P598" s="19" t="s">
        <v>22</v>
      </c>
    </row>
    <row r="599" customFormat="false" ht="12" hidden="false" customHeight="false" outlineLevel="0" collapsed="false">
      <c r="A599" s="7" t="n">
        <v>21962</v>
      </c>
      <c r="B599" s="8" t="s">
        <v>17</v>
      </c>
      <c r="C599" s="9" t="s">
        <v>260</v>
      </c>
      <c r="D599" s="10" t="n">
        <v>0.286111111111111</v>
      </c>
      <c r="E599" s="9" t="s">
        <v>69</v>
      </c>
      <c r="F599" s="10" t="n">
        <v>0.345833333333333</v>
      </c>
      <c r="G599" s="11" t="n">
        <f aca="false">(F599-D599)*1440</f>
        <v>85.9999999999997</v>
      </c>
      <c r="H599" s="12"/>
      <c r="I599" s="13" t="n">
        <v>82.54</v>
      </c>
      <c r="J599" s="14" t="n">
        <v>140</v>
      </c>
      <c r="K599" s="15" t="s">
        <v>49</v>
      </c>
      <c r="L599" s="16" t="n">
        <f aca="false">I599*J599</f>
        <v>11555.6</v>
      </c>
      <c r="M599" s="17" t="n">
        <f aca="false">(F599-D599)*24</f>
        <v>1.43333333333333</v>
      </c>
      <c r="N599" s="18" t="s">
        <v>71</v>
      </c>
      <c r="O599" s="14" t="n">
        <v>63</v>
      </c>
      <c r="P599" s="19" t="s">
        <v>22</v>
      </c>
    </row>
    <row r="600" customFormat="false" ht="12" hidden="false" customHeight="false" outlineLevel="0" collapsed="false">
      <c r="A600" s="7" t="n">
        <v>21963</v>
      </c>
      <c r="B600" s="8" t="s">
        <v>17</v>
      </c>
      <c r="C600" s="9" t="s">
        <v>264</v>
      </c>
      <c r="D600" s="10" t="n">
        <v>0.855555555555556</v>
      </c>
      <c r="E600" s="9" t="s">
        <v>23</v>
      </c>
      <c r="F600" s="10" t="n">
        <v>0.879861111111111</v>
      </c>
      <c r="G600" s="11" t="n">
        <f aca="false">(F600-D600)*1440</f>
        <v>34.9999999999992</v>
      </c>
      <c r="H600" s="12"/>
      <c r="I600" s="13" t="n">
        <v>29.813</v>
      </c>
      <c r="J600" s="14" t="n">
        <v>161</v>
      </c>
      <c r="K600" s="15" t="s">
        <v>248</v>
      </c>
      <c r="L600" s="16" t="n">
        <f aca="false">I600*J600</f>
        <v>4799.893</v>
      </c>
      <c r="M600" s="17" t="n">
        <f aca="false">(F600-D600)*24</f>
        <v>0.583333333333321</v>
      </c>
      <c r="N600" s="18" t="s">
        <v>37</v>
      </c>
      <c r="O600" s="14" t="n">
        <v>145</v>
      </c>
      <c r="P600" s="19" t="s">
        <v>22</v>
      </c>
    </row>
    <row r="601" customFormat="false" ht="24" hidden="false" customHeight="false" outlineLevel="0" collapsed="false">
      <c r="A601" s="7" t="n">
        <v>21963</v>
      </c>
      <c r="B601" s="8" t="s">
        <v>17</v>
      </c>
      <c r="C601" s="9" t="s">
        <v>264</v>
      </c>
      <c r="D601" s="10" t="n">
        <v>0.855555555555556</v>
      </c>
      <c r="E601" s="9" t="s">
        <v>23</v>
      </c>
      <c r="F601" s="10" t="n">
        <v>0.879166666666667</v>
      </c>
      <c r="G601" s="11" t="n">
        <f aca="false">(F601-D601)*1440</f>
        <v>33.9999999999999</v>
      </c>
      <c r="H601" s="12"/>
      <c r="I601" s="13" t="n">
        <v>29.813</v>
      </c>
      <c r="J601" s="14" t="n">
        <v>177</v>
      </c>
      <c r="K601" s="15" t="s">
        <v>288</v>
      </c>
      <c r="L601" s="16" t="n">
        <f aca="false">I601*J601</f>
        <v>5276.901</v>
      </c>
      <c r="M601" s="17" t="n">
        <f aca="false">(F601-D601)*24</f>
        <v>0.566666666666665</v>
      </c>
      <c r="N601" s="18" t="s">
        <v>37</v>
      </c>
      <c r="O601" s="14" t="n">
        <v>145</v>
      </c>
      <c r="P601" s="19" t="s">
        <v>22</v>
      </c>
    </row>
    <row r="602" customFormat="false" ht="24" hidden="false" customHeight="false" outlineLevel="0" collapsed="false">
      <c r="A602" s="7" t="n">
        <v>21964</v>
      </c>
      <c r="B602" s="8" t="s">
        <v>17</v>
      </c>
      <c r="C602" s="9" t="s">
        <v>69</v>
      </c>
      <c r="D602" s="10" t="n">
        <v>0.361111111111111</v>
      </c>
      <c r="E602" s="9" t="s">
        <v>159</v>
      </c>
      <c r="F602" s="10" t="n">
        <v>0.395833333333333</v>
      </c>
      <c r="G602" s="11" t="n">
        <f aca="false">(F602-D602)*1440</f>
        <v>49.9999999999997</v>
      </c>
      <c r="H602" s="12"/>
      <c r="I602" s="13" t="n">
        <v>59.754</v>
      </c>
      <c r="J602" s="14" t="n">
        <v>187</v>
      </c>
      <c r="K602" s="15" t="s">
        <v>289</v>
      </c>
      <c r="L602" s="16" t="n">
        <f aca="false">I602*J602</f>
        <v>11173.998</v>
      </c>
      <c r="M602" s="17" t="n">
        <f aca="false">(F602-D602)*24</f>
        <v>0.833333333333328</v>
      </c>
      <c r="N602" s="18" t="s">
        <v>71</v>
      </c>
      <c r="O602" s="14" t="n">
        <v>63</v>
      </c>
      <c r="P602" s="19" t="s">
        <v>22</v>
      </c>
    </row>
    <row r="603" customFormat="false" ht="24" hidden="false" customHeight="false" outlineLevel="0" collapsed="false">
      <c r="A603" s="7" t="n">
        <v>21964</v>
      </c>
      <c r="B603" s="8" t="s">
        <v>17</v>
      </c>
      <c r="C603" s="9" t="s">
        <v>69</v>
      </c>
      <c r="D603" s="10" t="n">
        <v>0.361111111111111</v>
      </c>
      <c r="E603" s="9" t="s">
        <v>159</v>
      </c>
      <c r="F603" s="10" t="n">
        <v>0.395833333333333</v>
      </c>
      <c r="G603" s="11" t="n">
        <f aca="false">(F603-D603)*1440</f>
        <v>49.9999999999997</v>
      </c>
      <c r="H603" s="12"/>
      <c r="I603" s="13" t="n">
        <v>59.754</v>
      </c>
      <c r="J603" s="14" t="n">
        <v>83</v>
      </c>
      <c r="K603" s="15" t="s">
        <v>290</v>
      </c>
      <c r="L603" s="16" t="n">
        <f aca="false">I603*J603</f>
        <v>4959.582</v>
      </c>
      <c r="M603" s="17" t="n">
        <f aca="false">(F603-D603)*24</f>
        <v>0.833333333333328</v>
      </c>
      <c r="N603" s="18" t="s">
        <v>71</v>
      </c>
      <c r="O603" s="14" t="n">
        <v>63</v>
      </c>
      <c r="P603" s="19" t="s">
        <v>22</v>
      </c>
    </row>
    <row r="604" customFormat="false" ht="24" hidden="false" customHeight="false" outlineLevel="0" collapsed="false">
      <c r="A604" s="7" t="n">
        <v>21964</v>
      </c>
      <c r="B604" s="8" t="s">
        <v>17</v>
      </c>
      <c r="C604" s="9" t="s">
        <v>69</v>
      </c>
      <c r="D604" s="10" t="n">
        <v>0.361111111111111</v>
      </c>
      <c r="E604" s="9" t="s">
        <v>159</v>
      </c>
      <c r="F604" s="10" t="n">
        <v>0.395833333333333</v>
      </c>
      <c r="G604" s="11" t="n">
        <f aca="false">(F604-D604)*1440</f>
        <v>49.9999999999997</v>
      </c>
      <c r="H604" s="12"/>
      <c r="I604" s="13" t="n">
        <v>59.754</v>
      </c>
      <c r="J604" s="14" t="n">
        <v>42</v>
      </c>
      <c r="K604" s="15" t="s">
        <v>291</v>
      </c>
      <c r="L604" s="16" t="n">
        <f aca="false">I604*J604</f>
        <v>2509.668</v>
      </c>
      <c r="M604" s="17" t="n">
        <f aca="false">(F604-D604)*24</f>
        <v>0.833333333333328</v>
      </c>
      <c r="N604" s="18" t="s">
        <v>71</v>
      </c>
      <c r="O604" s="14" t="n">
        <v>63</v>
      </c>
      <c r="P604" s="19" t="s">
        <v>22</v>
      </c>
    </row>
    <row r="605" customFormat="false" ht="24" hidden="false" customHeight="false" outlineLevel="0" collapsed="false">
      <c r="A605" s="7" t="n">
        <v>21965</v>
      </c>
      <c r="B605" s="8" t="s">
        <v>17</v>
      </c>
      <c r="C605" s="9" t="s">
        <v>275</v>
      </c>
      <c r="D605" s="10" t="n">
        <v>0.841666666666667</v>
      </c>
      <c r="E605" s="9" t="s">
        <v>23</v>
      </c>
      <c r="F605" s="10" t="n">
        <v>0.8625</v>
      </c>
      <c r="G605" s="11" t="n">
        <f aca="false">(F605-D605)*1440</f>
        <v>29.9999999999996</v>
      </c>
      <c r="H605" s="12"/>
      <c r="I605" s="13" t="n">
        <v>14.088</v>
      </c>
      <c r="J605" s="14" t="n">
        <v>126</v>
      </c>
      <c r="K605" s="15" t="s">
        <v>285</v>
      </c>
      <c r="L605" s="16" t="n">
        <f aca="false">I605*J605</f>
        <v>1775.088</v>
      </c>
      <c r="M605" s="17" t="n">
        <f aca="false">(F605-D605)*24</f>
        <v>0.499999999999993</v>
      </c>
      <c r="N605" s="18" t="s">
        <v>37</v>
      </c>
      <c r="O605" s="14" t="n">
        <v>145</v>
      </c>
      <c r="P605" s="19" t="s">
        <v>22</v>
      </c>
    </row>
    <row r="606" customFormat="false" ht="12" hidden="false" customHeight="false" outlineLevel="0" collapsed="false">
      <c r="A606" s="7" t="n">
        <v>21965</v>
      </c>
      <c r="B606" s="8" t="s">
        <v>17</v>
      </c>
      <c r="C606" s="9" t="s">
        <v>275</v>
      </c>
      <c r="D606" s="10" t="n">
        <v>0.838888888888889</v>
      </c>
      <c r="E606" s="9" t="s">
        <v>23</v>
      </c>
      <c r="F606" s="10" t="n">
        <v>0.859722222222222</v>
      </c>
      <c r="G606" s="11" t="n">
        <f aca="false">(F606-D606)*1440</f>
        <v>29.9999999999996</v>
      </c>
      <c r="H606" s="12"/>
      <c r="I606" s="13" t="n">
        <v>14.088</v>
      </c>
      <c r="J606" s="14" t="n">
        <v>140</v>
      </c>
      <c r="K606" s="15" t="s">
        <v>57</v>
      </c>
      <c r="L606" s="16" t="n">
        <f aca="false">I606*J606</f>
        <v>1972.32</v>
      </c>
      <c r="M606" s="17" t="n">
        <f aca="false">(F606-D606)*24</f>
        <v>0.499999999999993</v>
      </c>
      <c r="N606" s="18" t="s">
        <v>37</v>
      </c>
      <c r="O606" s="14" t="n">
        <v>145</v>
      </c>
      <c r="P606" s="19" t="s">
        <v>22</v>
      </c>
    </row>
    <row r="607" customFormat="false" ht="36" hidden="false" customHeight="false" outlineLevel="0" collapsed="false">
      <c r="A607" s="7" t="n">
        <v>21965</v>
      </c>
      <c r="B607" s="8" t="s">
        <v>17</v>
      </c>
      <c r="C607" s="9" t="s">
        <v>275</v>
      </c>
      <c r="D607" s="10" t="n">
        <v>0.838888888888889</v>
      </c>
      <c r="E607" s="9" t="s">
        <v>23</v>
      </c>
      <c r="F607" s="10" t="n">
        <v>0.859722222222222</v>
      </c>
      <c r="G607" s="11" t="n">
        <f aca="false">(F607-D607)*1440</f>
        <v>29.9999999999996</v>
      </c>
      <c r="H607" s="12"/>
      <c r="I607" s="13" t="n">
        <v>14.088</v>
      </c>
      <c r="J607" s="14" t="n">
        <v>13</v>
      </c>
      <c r="K607" s="15" t="s">
        <v>59</v>
      </c>
      <c r="L607" s="16" t="n">
        <f aca="false">I607*J607</f>
        <v>183.144</v>
      </c>
      <c r="M607" s="17" t="n">
        <f aca="false">(F607-D607)*24</f>
        <v>0.499999999999993</v>
      </c>
      <c r="N607" s="18" t="s">
        <v>37</v>
      </c>
      <c r="O607" s="14" t="n">
        <v>145</v>
      </c>
      <c r="P607" s="19" t="s">
        <v>22</v>
      </c>
    </row>
    <row r="608" customFormat="false" ht="12" hidden="false" customHeight="false" outlineLevel="0" collapsed="false">
      <c r="A608" s="7" t="n">
        <v>21965</v>
      </c>
      <c r="B608" s="8" t="s">
        <v>17</v>
      </c>
      <c r="C608" s="9" t="s">
        <v>275</v>
      </c>
      <c r="D608" s="10" t="n">
        <v>0.838888888888889</v>
      </c>
      <c r="E608" s="9" t="s">
        <v>23</v>
      </c>
      <c r="F608" s="10" t="n">
        <v>0.859722222222222</v>
      </c>
      <c r="G608" s="11" t="n">
        <f aca="false">(F608-D608)*1440</f>
        <v>29.9999999999996</v>
      </c>
      <c r="H608" s="12"/>
      <c r="I608" s="13" t="n">
        <v>14.088</v>
      </c>
      <c r="J608" s="14" t="n">
        <v>5</v>
      </c>
      <c r="K608" s="15" t="s">
        <v>61</v>
      </c>
      <c r="L608" s="16" t="n">
        <f aca="false">I608*J608</f>
        <v>70.44</v>
      </c>
      <c r="M608" s="17" t="n">
        <f aca="false">(F608-D608)*24</f>
        <v>0.499999999999993</v>
      </c>
      <c r="N608" s="18" t="s">
        <v>37</v>
      </c>
      <c r="O608" s="14" t="n">
        <v>145</v>
      </c>
      <c r="P608" s="19" t="s">
        <v>22</v>
      </c>
    </row>
    <row r="609" customFormat="false" ht="12" hidden="false" customHeight="false" outlineLevel="0" collapsed="false">
      <c r="A609" s="7" t="n">
        <v>21965</v>
      </c>
      <c r="B609" s="8" t="s">
        <v>17</v>
      </c>
      <c r="C609" s="9" t="s">
        <v>275</v>
      </c>
      <c r="D609" s="10" t="n">
        <v>0.84375</v>
      </c>
      <c r="E609" s="9" t="s">
        <v>23</v>
      </c>
      <c r="F609" s="10" t="n">
        <v>0.864583333333333</v>
      </c>
      <c r="G609" s="11" t="n">
        <f aca="false">(F609-D609)*1440</f>
        <v>29.9999999999996</v>
      </c>
      <c r="H609" s="12"/>
      <c r="I609" s="13" t="n">
        <v>14.088</v>
      </c>
      <c r="J609" s="14" t="n">
        <v>1</v>
      </c>
      <c r="K609" s="15" t="s">
        <v>60</v>
      </c>
      <c r="L609" s="16" t="n">
        <f aca="false">I609*J609</f>
        <v>14.088</v>
      </c>
      <c r="M609" s="17" t="n">
        <f aca="false">(F609-D609)*24</f>
        <v>0.499999999999993</v>
      </c>
      <c r="N609" s="18" t="s">
        <v>37</v>
      </c>
      <c r="O609" s="14" t="n">
        <v>145</v>
      </c>
      <c r="P609" s="19" t="s">
        <v>22</v>
      </c>
    </row>
    <row r="610" customFormat="false" ht="12" hidden="false" customHeight="false" outlineLevel="0" collapsed="false">
      <c r="A610" s="7" t="n">
        <v>21967</v>
      </c>
      <c r="B610" s="8" t="s">
        <v>17</v>
      </c>
      <c r="C610" s="9" t="s">
        <v>264</v>
      </c>
      <c r="D610" s="10" t="n">
        <v>0.297222222222222</v>
      </c>
      <c r="E610" s="9" t="s">
        <v>23</v>
      </c>
      <c r="F610" s="10" t="n">
        <v>0.324305555555556</v>
      </c>
      <c r="G610" s="11" t="n">
        <f aca="false">(F610-D610)*1440</f>
        <v>39.000000000001</v>
      </c>
      <c r="H610" s="12"/>
      <c r="I610" s="13" t="n">
        <v>29.813</v>
      </c>
      <c r="J610" s="14" t="n">
        <v>23</v>
      </c>
      <c r="K610" s="15" t="s">
        <v>223</v>
      </c>
      <c r="L610" s="16" t="n">
        <f aca="false">I610*J610</f>
        <v>685.699</v>
      </c>
      <c r="M610" s="17" t="n">
        <f aca="false">(F610-D610)*24</f>
        <v>0.650000000000016</v>
      </c>
      <c r="N610" s="18" t="s">
        <v>25</v>
      </c>
      <c r="O610" s="14" t="n">
        <v>134</v>
      </c>
      <c r="P610" s="19" t="s">
        <v>22</v>
      </c>
    </row>
    <row r="611" customFormat="false" ht="12" hidden="false" customHeight="false" outlineLevel="0" collapsed="false">
      <c r="A611" s="7" t="n">
        <v>21967</v>
      </c>
      <c r="B611" s="8" t="s">
        <v>17</v>
      </c>
      <c r="C611" s="9" t="s">
        <v>264</v>
      </c>
      <c r="D611" s="10" t="n">
        <v>0.297222222222222</v>
      </c>
      <c r="E611" s="9" t="s">
        <v>23</v>
      </c>
      <c r="F611" s="10" t="n">
        <v>0.324305555555556</v>
      </c>
      <c r="G611" s="11" t="n">
        <f aca="false">(F611-D611)*1440</f>
        <v>39.000000000001</v>
      </c>
      <c r="H611" s="12"/>
      <c r="I611" s="13" t="n">
        <v>29.813</v>
      </c>
      <c r="J611" s="14" t="n">
        <v>29</v>
      </c>
      <c r="K611" s="15" t="s">
        <v>31</v>
      </c>
      <c r="L611" s="16" t="n">
        <f aca="false">I611*J611</f>
        <v>864.577</v>
      </c>
      <c r="M611" s="17" t="n">
        <f aca="false">(F611-D611)*24</f>
        <v>0.650000000000016</v>
      </c>
      <c r="N611" s="18" t="s">
        <v>25</v>
      </c>
      <c r="O611" s="14" t="n">
        <v>134</v>
      </c>
      <c r="P611" s="19" t="s">
        <v>22</v>
      </c>
    </row>
    <row r="612" customFormat="false" ht="12" hidden="false" customHeight="false" outlineLevel="0" collapsed="false">
      <c r="A612" s="7" t="n">
        <v>21968</v>
      </c>
      <c r="B612" s="8" t="s">
        <v>17</v>
      </c>
      <c r="C612" s="9" t="s">
        <v>260</v>
      </c>
      <c r="D612" s="10" t="n">
        <v>0.701388888888889</v>
      </c>
      <c r="E612" s="9" t="s">
        <v>30</v>
      </c>
      <c r="F612" s="10" t="n">
        <v>0.805555555555556</v>
      </c>
      <c r="G612" s="11" t="n">
        <f aca="false">(F612-D612)*1440</f>
        <v>150.000000000001</v>
      </c>
      <c r="H612" s="12"/>
      <c r="I612" s="13" t="n">
        <v>125.7</v>
      </c>
      <c r="J612" s="14" t="n">
        <v>110</v>
      </c>
      <c r="K612" s="15" t="s">
        <v>48</v>
      </c>
      <c r="L612" s="16" t="n">
        <f aca="false">I612*J612</f>
        <v>13827</v>
      </c>
      <c r="M612" s="17" t="n">
        <f aca="false">(F612-D612)*24</f>
        <v>2.50000000000001</v>
      </c>
      <c r="N612" s="18" t="s">
        <v>71</v>
      </c>
      <c r="O612" s="14" t="n">
        <v>63</v>
      </c>
      <c r="P612" s="19" t="s">
        <v>22</v>
      </c>
    </row>
    <row r="613" customFormat="false" ht="48" hidden="false" customHeight="false" outlineLevel="0" collapsed="false">
      <c r="A613" s="7" t="n">
        <v>21969</v>
      </c>
      <c r="B613" s="8" t="s">
        <v>17</v>
      </c>
      <c r="C613" s="9" t="s">
        <v>275</v>
      </c>
      <c r="D613" s="10" t="n">
        <v>0.804166666666667</v>
      </c>
      <c r="E613" s="9" t="s">
        <v>264</v>
      </c>
      <c r="F613" s="10" t="n">
        <v>0.849305555555556</v>
      </c>
      <c r="G613" s="11" t="n">
        <f aca="false">(F613-D613)*1440</f>
        <v>65.0000000000001</v>
      </c>
      <c r="H613" s="12"/>
      <c r="I613" s="13" t="n">
        <v>43.901</v>
      </c>
      <c r="J613" s="14" t="n">
        <v>133</v>
      </c>
      <c r="K613" s="15" t="s">
        <v>292</v>
      </c>
      <c r="L613" s="16" t="n">
        <f aca="false">I613*J613</f>
        <v>5838.833</v>
      </c>
      <c r="M613" s="17" t="n">
        <f aca="false">(F613-D613)*24</f>
        <v>1.08333333333333</v>
      </c>
      <c r="N613" s="18" t="s">
        <v>37</v>
      </c>
      <c r="O613" s="14" t="n">
        <v>145</v>
      </c>
      <c r="P613" s="19" t="s">
        <v>22</v>
      </c>
    </row>
    <row r="614" customFormat="false" ht="12" hidden="false" customHeight="false" outlineLevel="0" collapsed="false">
      <c r="A614" s="7" t="n">
        <v>21969</v>
      </c>
      <c r="B614" s="8" t="s">
        <v>17</v>
      </c>
      <c r="C614" s="9" t="s">
        <v>275</v>
      </c>
      <c r="D614" s="10" t="n">
        <v>0.804166666666667</v>
      </c>
      <c r="E614" s="9" t="s">
        <v>264</v>
      </c>
      <c r="F614" s="10" t="n">
        <v>0.849305555555556</v>
      </c>
      <c r="G614" s="11" t="n">
        <f aca="false">(F614-D614)*1440</f>
        <v>65.0000000000001</v>
      </c>
      <c r="H614" s="12"/>
      <c r="I614" s="13" t="n">
        <v>43.901</v>
      </c>
      <c r="J614" s="14" t="n">
        <v>62</v>
      </c>
      <c r="K614" s="15" t="s">
        <v>38</v>
      </c>
      <c r="L614" s="16" t="n">
        <f aca="false">I614*J614</f>
        <v>2721.862</v>
      </c>
      <c r="M614" s="17" t="n">
        <f aca="false">(F614-D614)*24</f>
        <v>1.08333333333333</v>
      </c>
      <c r="N614" s="18" t="s">
        <v>37</v>
      </c>
      <c r="O614" s="14" t="n">
        <v>145</v>
      </c>
      <c r="P614" s="19" t="s">
        <v>22</v>
      </c>
    </row>
    <row r="615" customFormat="false" ht="12" hidden="false" customHeight="false" outlineLevel="0" collapsed="false">
      <c r="A615" s="7" t="n">
        <v>21971</v>
      </c>
      <c r="B615" s="8" t="s">
        <v>17</v>
      </c>
      <c r="C615" s="9" t="s">
        <v>30</v>
      </c>
      <c r="D615" s="10" t="n">
        <v>0.225694444444444</v>
      </c>
      <c r="E615" s="9" t="s">
        <v>23</v>
      </c>
      <c r="F615" s="10" t="n">
        <v>0.286805555555556</v>
      </c>
      <c r="G615" s="11" t="n">
        <f aca="false">(F615-D615)*1440</f>
        <v>88.0000000000013</v>
      </c>
      <c r="H615" s="12"/>
      <c r="I615" s="13" t="n">
        <v>120.319</v>
      </c>
      <c r="J615" s="14" t="n">
        <v>302</v>
      </c>
      <c r="K615" s="15" t="s">
        <v>236</v>
      </c>
      <c r="L615" s="16" t="n">
        <f aca="false">I615*J615</f>
        <v>36336.338</v>
      </c>
      <c r="M615" s="17" t="n">
        <f aca="false">(F615-D615)*24</f>
        <v>1.46666666666669</v>
      </c>
      <c r="N615" s="18" t="s">
        <v>37</v>
      </c>
      <c r="O615" s="14" t="n">
        <v>145</v>
      </c>
      <c r="P615" s="19" t="s">
        <v>22</v>
      </c>
    </row>
    <row r="616" customFormat="false" ht="12" hidden="false" customHeight="false" outlineLevel="0" collapsed="false">
      <c r="A616" s="7" t="n">
        <v>21972</v>
      </c>
      <c r="B616" s="8" t="s">
        <v>17</v>
      </c>
      <c r="C616" s="9" t="s">
        <v>260</v>
      </c>
      <c r="D616" s="10" t="n">
        <v>0.701388888888889</v>
      </c>
      <c r="E616" s="9" t="s">
        <v>69</v>
      </c>
      <c r="F616" s="10" t="n">
        <v>0.7625</v>
      </c>
      <c r="G616" s="11" t="n">
        <f aca="false">(F616-D616)*1440</f>
        <v>87.9999999999998</v>
      </c>
      <c r="H616" s="12"/>
      <c r="I616" s="13" t="n">
        <v>82.54</v>
      </c>
      <c r="J616" s="14" t="n">
        <v>23</v>
      </c>
      <c r="K616" s="15" t="s">
        <v>223</v>
      </c>
      <c r="L616" s="16" t="n">
        <f aca="false">I616*J616</f>
        <v>1898.42</v>
      </c>
      <c r="M616" s="17" t="n">
        <f aca="false">(F616-D616)*24</f>
        <v>1.46666666666666</v>
      </c>
      <c r="N616" s="18" t="s">
        <v>71</v>
      </c>
      <c r="O616" s="14" t="n">
        <v>63</v>
      </c>
      <c r="P616" s="19" t="s">
        <v>22</v>
      </c>
    </row>
    <row r="617" customFormat="false" ht="12" hidden="false" customHeight="false" outlineLevel="0" collapsed="false">
      <c r="A617" s="7" t="n">
        <v>21974</v>
      </c>
      <c r="B617" s="8" t="s">
        <v>17</v>
      </c>
      <c r="C617" s="9" t="s">
        <v>23</v>
      </c>
      <c r="D617" s="10" t="n">
        <v>0.831944444444444</v>
      </c>
      <c r="E617" s="9" t="s">
        <v>30</v>
      </c>
      <c r="F617" s="10" t="n">
        <v>0.895833333333333</v>
      </c>
      <c r="G617" s="11" t="n">
        <f aca="false">(F617-D617)*1440</f>
        <v>92.0000000000002</v>
      </c>
      <c r="H617" s="12"/>
      <c r="I617" s="13" t="n">
        <v>120.319</v>
      </c>
      <c r="J617" s="14" t="n">
        <v>172</v>
      </c>
      <c r="K617" s="15" t="s">
        <v>293</v>
      </c>
      <c r="L617" s="16" t="n">
        <f aca="false">I617*J617</f>
        <v>20694.868</v>
      </c>
      <c r="M617" s="17" t="n">
        <f aca="false">(F617-D617)*24</f>
        <v>1.53333333333334</v>
      </c>
      <c r="N617" s="18" t="s">
        <v>37</v>
      </c>
      <c r="O617" s="14" t="n">
        <v>145</v>
      </c>
      <c r="P617" s="19" t="s">
        <v>22</v>
      </c>
    </row>
    <row r="618" customFormat="false" ht="24" hidden="false" customHeight="false" outlineLevel="0" collapsed="false">
      <c r="A618" s="7" t="n">
        <v>21974</v>
      </c>
      <c r="B618" s="8" t="s">
        <v>17</v>
      </c>
      <c r="C618" s="9" t="s">
        <v>23</v>
      </c>
      <c r="D618" s="10" t="n">
        <v>0.831944444444444</v>
      </c>
      <c r="E618" s="9" t="s">
        <v>30</v>
      </c>
      <c r="F618" s="10" t="n">
        <v>0.895833333333333</v>
      </c>
      <c r="G618" s="11" t="n">
        <f aca="false">(F618-D618)*1440</f>
        <v>92.0000000000002</v>
      </c>
      <c r="H618" s="12"/>
      <c r="I618" s="13" t="n">
        <v>120.319</v>
      </c>
      <c r="J618" s="14" t="n">
        <v>77</v>
      </c>
      <c r="K618" s="15" t="s">
        <v>132</v>
      </c>
      <c r="L618" s="16" t="n">
        <f aca="false">I618*J618</f>
        <v>9264.563</v>
      </c>
      <c r="M618" s="17" t="n">
        <f aca="false">(F618-D618)*24</f>
        <v>1.53333333333334</v>
      </c>
      <c r="N618" s="18" t="s">
        <v>37</v>
      </c>
      <c r="O618" s="14" t="n">
        <v>145</v>
      </c>
      <c r="P618" s="19" t="s">
        <v>22</v>
      </c>
    </row>
    <row r="619" customFormat="false" ht="24" hidden="false" customHeight="false" outlineLevel="0" collapsed="false">
      <c r="A619" s="7" t="n">
        <v>21975</v>
      </c>
      <c r="B619" s="8" t="s">
        <v>17</v>
      </c>
      <c r="C619" s="9" t="s">
        <v>30</v>
      </c>
      <c r="D619" s="10" t="n">
        <v>0.607638888888889</v>
      </c>
      <c r="E619" s="9" t="s">
        <v>69</v>
      </c>
      <c r="F619" s="10" t="n">
        <v>0.642361111111111</v>
      </c>
      <c r="G619" s="11" t="n">
        <f aca="false">(F619-D619)*1440</f>
        <v>49.9999999999998</v>
      </c>
      <c r="H619" s="12"/>
      <c r="I619" s="13" t="n">
        <v>43.16</v>
      </c>
      <c r="J619" s="14" t="n">
        <v>313</v>
      </c>
      <c r="K619" s="15" t="s">
        <v>294</v>
      </c>
      <c r="L619" s="16" t="n">
        <f aca="false">I619*J619</f>
        <v>13509.08</v>
      </c>
      <c r="M619" s="17" t="n">
        <f aca="false">(F619-D619)*24</f>
        <v>0.83333333333333</v>
      </c>
      <c r="N619" s="18" t="s">
        <v>71</v>
      </c>
      <c r="O619" s="14" t="n">
        <v>63</v>
      </c>
      <c r="P619" s="19" t="s">
        <v>22</v>
      </c>
    </row>
    <row r="620" customFormat="false" ht="12" hidden="false" customHeight="false" outlineLevel="0" collapsed="false">
      <c r="A620" s="7" t="n">
        <v>21976</v>
      </c>
      <c r="B620" s="8" t="s">
        <v>17</v>
      </c>
      <c r="C620" s="9" t="s">
        <v>260</v>
      </c>
      <c r="D620" s="10" t="n">
        <v>0.786111111111111</v>
      </c>
      <c r="E620" s="9" t="s">
        <v>69</v>
      </c>
      <c r="F620" s="10" t="n">
        <v>0.845833333333333</v>
      </c>
      <c r="G620" s="11" t="n">
        <f aca="false">(F620-D620)*1440</f>
        <v>85.9999999999997</v>
      </c>
      <c r="H620" s="12"/>
      <c r="I620" s="13" t="n">
        <v>82.54</v>
      </c>
      <c r="J620" s="14" t="n">
        <v>133</v>
      </c>
      <c r="K620" s="15" t="s">
        <v>40</v>
      </c>
      <c r="L620" s="16" t="n">
        <f aca="false">I620*J620</f>
        <v>10977.82</v>
      </c>
      <c r="M620" s="17" t="n">
        <f aca="false">(F620-D620)*24</f>
        <v>1.43333333333333</v>
      </c>
      <c r="N620" s="18" t="s">
        <v>71</v>
      </c>
      <c r="O620" s="14" t="n">
        <v>63</v>
      </c>
      <c r="P620" s="19" t="s">
        <v>22</v>
      </c>
    </row>
    <row r="621" customFormat="false" ht="12" hidden="false" customHeight="false" outlineLevel="0" collapsed="false">
      <c r="A621" s="7" t="n">
        <v>21978</v>
      </c>
      <c r="B621" s="8" t="s">
        <v>17</v>
      </c>
      <c r="C621" s="9" t="s">
        <v>23</v>
      </c>
      <c r="D621" s="10" t="n">
        <v>0.225694444444444</v>
      </c>
      <c r="E621" s="9" t="s">
        <v>275</v>
      </c>
      <c r="F621" s="10" t="n">
        <v>0.244444444444444</v>
      </c>
      <c r="G621" s="11" t="n">
        <f aca="false">(F621-D621)*1440</f>
        <v>27</v>
      </c>
      <c r="H621" s="12"/>
      <c r="I621" s="13" t="n">
        <v>14.088</v>
      </c>
      <c r="J621" s="14" t="n">
        <v>113</v>
      </c>
      <c r="K621" s="15" t="s">
        <v>276</v>
      </c>
      <c r="L621" s="16" t="n">
        <f aca="false">I621*J621</f>
        <v>1591.944</v>
      </c>
      <c r="M621" s="17" t="n">
        <f aca="false">(F621-D621)*24</f>
        <v>0.45</v>
      </c>
      <c r="N621" s="18" t="s">
        <v>37</v>
      </c>
      <c r="O621" s="14" t="n">
        <v>145</v>
      </c>
      <c r="P621" s="19" t="n">
        <v>21980</v>
      </c>
    </row>
    <row r="622" customFormat="false" ht="12" hidden="false" customHeight="false" outlineLevel="0" collapsed="false">
      <c r="A622" s="7" t="n">
        <v>21978</v>
      </c>
      <c r="B622" s="8" t="s">
        <v>17</v>
      </c>
      <c r="C622" s="9" t="s">
        <v>23</v>
      </c>
      <c r="D622" s="10" t="n">
        <v>0.225694444444444</v>
      </c>
      <c r="E622" s="9" t="s">
        <v>275</v>
      </c>
      <c r="F622" s="10" t="n">
        <v>0.244444444444444</v>
      </c>
      <c r="G622" s="11" t="n">
        <f aca="false">(F622-D622)*1440</f>
        <v>27</v>
      </c>
      <c r="H622" s="12"/>
      <c r="I622" s="13" t="n">
        <v>14.088</v>
      </c>
      <c r="J622" s="14" t="n">
        <v>146</v>
      </c>
      <c r="K622" s="15" t="s">
        <v>295</v>
      </c>
      <c r="L622" s="16" t="n">
        <f aca="false">I622*J622</f>
        <v>2056.848</v>
      </c>
      <c r="M622" s="17" t="n">
        <f aca="false">(F622-D622)*24</f>
        <v>0.45</v>
      </c>
      <c r="N622" s="18" t="s">
        <v>37</v>
      </c>
      <c r="O622" s="14" t="n">
        <v>145</v>
      </c>
      <c r="P622" s="19" t="s">
        <v>22</v>
      </c>
    </row>
    <row r="623" customFormat="false" ht="12" hidden="false" customHeight="false" outlineLevel="0" collapsed="false">
      <c r="A623" s="7" t="n">
        <v>21978</v>
      </c>
      <c r="B623" s="8" t="s">
        <v>17</v>
      </c>
      <c r="C623" s="9" t="s">
        <v>23</v>
      </c>
      <c r="D623" s="10" t="n">
        <v>0.225694444444444</v>
      </c>
      <c r="E623" s="9" t="s">
        <v>275</v>
      </c>
      <c r="F623" s="10" t="n">
        <v>0.244444444444444</v>
      </c>
      <c r="G623" s="11" t="n">
        <f aca="false">(F623-D623)*1440</f>
        <v>27</v>
      </c>
      <c r="H623" s="12"/>
      <c r="I623" s="13" t="n">
        <v>14.088</v>
      </c>
      <c r="J623" s="14" t="n">
        <v>9</v>
      </c>
      <c r="K623" s="15" t="s">
        <v>296</v>
      </c>
      <c r="L623" s="16" t="n">
        <f aca="false">I623*J623</f>
        <v>126.792</v>
      </c>
      <c r="M623" s="17" t="n">
        <f aca="false">(F623-D623)*24</f>
        <v>0.45</v>
      </c>
      <c r="N623" s="18" t="s">
        <v>37</v>
      </c>
      <c r="O623" s="14" t="n">
        <v>145</v>
      </c>
      <c r="P623" s="19" t="s">
        <v>22</v>
      </c>
    </row>
    <row r="624" customFormat="false" ht="12" hidden="false" customHeight="false" outlineLevel="0" collapsed="false">
      <c r="A624" s="7" t="n">
        <v>21980</v>
      </c>
      <c r="B624" s="8" t="s">
        <v>17</v>
      </c>
      <c r="C624" s="9" t="s">
        <v>23</v>
      </c>
      <c r="D624" s="10" t="n">
        <v>0.265277777777778</v>
      </c>
      <c r="E624" s="9" t="s">
        <v>275</v>
      </c>
      <c r="F624" s="10" t="n">
        <v>0.286111111111111</v>
      </c>
      <c r="G624" s="11" t="n">
        <f aca="false">(F624-D624)*1440</f>
        <v>29.9999999999995</v>
      </c>
      <c r="H624" s="12"/>
      <c r="I624" s="13" t="n">
        <v>14.088</v>
      </c>
      <c r="J624" s="14" t="n">
        <v>11</v>
      </c>
      <c r="K624" s="15" t="s">
        <v>274</v>
      </c>
      <c r="L624" s="16" t="n">
        <f aca="false">I624*J624</f>
        <v>154.968</v>
      </c>
      <c r="M624" s="17" t="n">
        <f aca="false">(F624-D624)*24</f>
        <v>0.499999999999992</v>
      </c>
      <c r="N624" s="18" t="s">
        <v>25</v>
      </c>
      <c r="O624" s="14" t="n">
        <v>134</v>
      </c>
      <c r="P624" s="19" t="s">
        <v>22</v>
      </c>
    </row>
    <row r="625" customFormat="false" ht="12" hidden="false" customHeight="false" outlineLevel="0" collapsed="false">
      <c r="A625" s="7" t="n">
        <v>21980</v>
      </c>
      <c r="B625" s="8" t="s">
        <v>17</v>
      </c>
      <c r="C625" s="9" t="s">
        <v>23</v>
      </c>
      <c r="D625" s="10" t="n">
        <v>0.265277777777778</v>
      </c>
      <c r="E625" s="9" t="s">
        <v>275</v>
      </c>
      <c r="F625" s="10" t="n">
        <v>0.286111111111111</v>
      </c>
      <c r="G625" s="11" t="n">
        <f aca="false">(F625-D625)*1440</f>
        <v>29.9999999999995</v>
      </c>
      <c r="H625" s="12"/>
      <c r="I625" s="13" t="n">
        <v>14.088</v>
      </c>
      <c r="J625" s="14" t="n">
        <v>291</v>
      </c>
      <c r="K625" s="15" t="s">
        <v>297</v>
      </c>
      <c r="L625" s="16" t="n">
        <f aca="false">I625*J625</f>
        <v>4099.608</v>
      </c>
      <c r="M625" s="17" t="n">
        <f aca="false">(F625-D625)*24</f>
        <v>0.499999999999992</v>
      </c>
      <c r="N625" s="18" t="s">
        <v>25</v>
      </c>
      <c r="O625" s="14" t="n">
        <v>134</v>
      </c>
      <c r="P625" s="19" t="s">
        <v>22</v>
      </c>
    </row>
    <row r="626" customFormat="false" ht="12" hidden="false" customHeight="false" outlineLevel="0" collapsed="false">
      <c r="A626" s="7" t="n">
        <v>21981</v>
      </c>
      <c r="B626" s="8" t="s">
        <v>17</v>
      </c>
      <c r="C626" s="9" t="s">
        <v>275</v>
      </c>
      <c r="D626" s="10" t="n">
        <v>0.297222222222222</v>
      </c>
      <c r="E626" s="9" t="s">
        <v>23</v>
      </c>
      <c r="F626" s="10" t="n">
        <v>0.318055555555556</v>
      </c>
      <c r="G626" s="11" t="n">
        <f aca="false">(F626-D626)*1440</f>
        <v>30.0000000000009</v>
      </c>
      <c r="H626" s="12"/>
      <c r="I626" s="13" t="n">
        <v>14.088</v>
      </c>
      <c r="J626" s="14" t="n">
        <v>208</v>
      </c>
      <c r="K626" s="15" t="s">
        <v>179</v>
      </c>
      <c r="L626" s="16" t="n">
        <f aca="false">I626*J626</f>
        <v>2930.304</v>
      </c>
      <c r="M626" s="17" t="n">
        <f aca="false">(F626-D626)*24</f>
        <v>0.500000000000016</v>
      </c>
      <c r="N626" s="18" t="s">
        <v>25</v>
      </c>
      <c r="O626" s="14" t="n">
        <v>134</v>
      </c>
      <c r="P626" s="19" t="s">
        <v>22</v>
      </c>
    </row>
    <row r="627" customFormat="false" ht="12" hidden="false" customHeight="false" outlineLevel="0" collapsed="false">
      <c r="A627" s="7" t="n">
        <v>21981</v>
      </c>
      <c r="B627" s="8" t="s">
        <v>17</v>
      </c>
      <c r="C627" s="9" t="s">
        <v>275</v>
      </c>
      <c r="D627" s="10" t="n">
        <v>0.297222222222222</v>
      </c>
      <c r="E627" s="9" t="s">
        <v>23</v>
      </c>
      <c r="F627" s="10" t="n">
        <v>0.318055555555556</v>
      </c>
      <c r="G627" s="11" t="n">
        <f aca="false">(F627-D627)*1440</f>
        <v>30.0000000000009</v>
      </c>
      <c r="H627" s="12"/>
      <c r="I627" s="13" t="n">
        <v>14.088</v>
      </c>
      <c r="J627" s="14" t="n">
        <v>92</v>
      </c>
      <c r="K627" s="15" t="s">
        <v>91</v>
      </c>
      <c r="L627" s="16" t="n">
        <f aca="false">I627*J627</f>
        <v>1296.096</v>
      </c>
      <c r="M627" s="17" t="n">
        <f aca="false">(F627-D627)*24</f>
        <v>0.500000000000016</v>
      </c>
      <c r="N627" s="18" t="s">
        <v>25</v>
      </c>
      <c r="O627" s="14" t="n">
        <v>134</v>
      </c>
      <c r="P627" s="19" t="s">
        <v>22</v>
      </c>
    </row>
    <row r="628" customFormat="false" ht="12" hidden="false" customHeight="false" outlineLevel="0" collapsed="false">
      <c r="A628" s="7" t="n">
        <v>21982</v>
      </c>
      <c r="B628" s="8" t="s">
        <v>17</v>
      </c>
      <c r="C628" s="9" t="s">
        <v>18</v>
      </c>
      <c r="D628" s="10" t="n">
        <v>0.474305555555556</v>
      </c>
      <c r="E628" s="9" t="s">
        <v>19</v>
      </c>
      <c r="F628" s="10" t="n">
        <v>0.489583333333333</v>
      </c>
      <c r="G628" s="11" t="n">
        <f aca="false">(F628-D628)*1440</f>
        <v>21.9999999999989</v>
      </c>
      <c r="H628" s="12"/>
      <c r="I628" s="13" t="n">
        <v>25.886</v>
      </c>
      <c r="J628" s="14" t="n">
        <v>145</v>
      </c>
      <c r="K628" s="15" t="s">
        <v>124</v>
      </c>
      <c r="L628" s="16" t="n">
        <f aca="false">I628*J628</f>
        <v>3753.47</v>
      </c>
      <c r="M628" s="17" t="n">
        <f aca="false">(F628-D628)*24</f>
        <v>0.366666666666648</v>
      </c>
      <c r="N628" s="18" t="s">
        <v>21</v>
      </c>
      <c r="O628" s="14" t="n">
        <v>299</v>
      </c>
      <c r="P628" s="19" t="s">
        <v>22</v>
      </c>
    </row>
    <row r="629" customFormat="false" ht="12" hidden="false" customHeight="false" outlineLevel="0" collapsed="false">
      <c r="A629" s="7" t="n">
        <v>21982</v>
      </c>
      <c r="B629" s="8" t="s">
        <v>17</v>
      </c>
      <c r="C629" s="9" t="s">
        <v>18</v>
      </c>
      <c r="D629" s="10" t="n">
        <v>0.474305555555556</v>
      </c>
      <c r="E629" s="9" t="s">
        <v>19</v>
      </c>
      <c r="F629" s="10" t="n">
        <v>0.489583333333333</v>
      </c>
      <c r="G629" s="11" t="n">
        <f aca="false">(F629-D629)*1440</f>
        <v>21.9999999999989</v>
      </c>
      <c r="H629" s="12"/>
      <c r="I629" s="13" t="n">
        <v>25.886</v>
      </c>
      <c r="J629" s="14" t="n">
        <v>157</v>
      </c>
      <c r="K629" s="15" t="s">
        <v>90</v>
      </c>
      <c r="L629" s="16" t="n">
        <f aca="false">I629*J629</f>
        <v>4064.102</v>
      </c>
      <c r="M629" s="17" t="n">
        <f aca="false">(F629-D629)*24</f>
        <v>0.366666666666648</v>
      </c>
      <c r="N629" s="18" t="s">
        <v>21</v>
      </c>
      <c r="O629" s="14" t="n">
        <v>299</v>
      </c>
      <c r="P629" s="19" t="s">
        <v>22</v>
      </c>
    </row>
    <row r="630" customFormat="false" ht="24" hidden="false" customHeight="false" outlineLevel="0" collapsed="false">
      <c r="A630" s="7" t="n">
        <v>21983</v>
      </c>
      <c r="B630" s="8" t="s">
        <v>17</v>
      </c>
      <c r="C630" s="9" t="s">
        <v>249</v>
      </c>
      <c r="D630" s="10" t="n">
        <v>0.243055555555556</v>
      </c>
      <c r="E630" s="9" t="s">
        <v>260</v>
      </c>
      <c r="F630" s="10" t="n">
        <v>0.258333333333333</v>
      </c>
      <c r="G630" s="11" t="n">
        <f aca="false">(F630-D630)*1440</f>
        <v>21.9999999999989</v>
      </c>
      <c r="H630" s="12"/>
      <c r="I630" s="13" t="n">
        <v>16.589</v>
      </c>
      <c r="J630" s="14" t="n">
        <v>18</v>
      </c>
      <c r="K630" s="15" t="s">
        <v>298</v>
      </c>
      <c r="L630" s="16" t="n">
        <f aca="false">I630*J630</f>
        <v>298.602</v>
      </c>
      <c r="M630" s="17" t="n">
        <f aca="false">(F630-D630)*24</f>
        <v>0.366666666666649</v>
      </c>
      <c r="N630" s="18" t="s">
        <v>71</v>
      </c>
      <c r="O630" s="14" t="n">
        <v>63</v>
      </c>
      <c r="P630" s="19" t="s">
        <v>22</v>
      </c>
    </row>
    <row r="631" customFormat="false" ht="24" hidden="false" customHeight="false" outlineLevel="0" collapsed="false">
      <c r="A631" s="7" t="n">
        <v>21983</v>
      </c>
      <c r="B631" s="8" t="s">
        <v>17</v>
      </c>
      <c r="C631" s="9" t="s">
        <v>249</v>
      </c>
      <c r="D631" s="10" t="n">
        <v>0.243055555555556</v>
      </c>
      <c r="E631" s="9" t="s">
        <v>260</v>
      </c>
      <c r="F631" s="10" t="n">
        <v>0.258333333333333</v>
      </c>
      <c r="G631" s="11" t="n">
        <f aca="false">(F631-D631)*1440</f>
        <v>21.9999999999989</v>
      </c>
      <c r="H631" s="12"/>
      <c r="I631" s="13" t="n">
        <v>16.589</v>
      </c>
      <c r="J631" s="14" t="n">
        <v>284</v>
      </c>
      <c r="K631" s="15" t="s">
        <v>299</v>
      </c>
      <c r="L631" s="16" t="n">
        <f aca="false">I631*J631</f>
        <v>4711.276</v>
      </c>
      <c r="M631" s="17" t="n">
        <f aca="false">(F631-D631)*24</f>
        <v>0.366666666666649</v>
      </c>
      <c r="N631" s="18" t="s">
        <v>71</v>
      </c>
      <c r="O631" s="14" t="n">
        <v>63</v>
      </c>
      <c r="P631" s="19" t="s">
        <v>22</v>
      </c>
    </row>
    <row r="632" customFormat="false" ht="12" hidden="false" customHeight="false" outlineLevel="0" collapsed="false">
      <c r="A632" s="7" t="n">
        <v>21984</v>
      </c>
      <c r="B632" s="8" t="s">
        <v>17</v>
      </c>
      <c r="C632" s="9" t="s">
        <v>260</v>
      </c>
      <c r="D632" s="10" t="n">
        <v>0.890277777777778</v>
      </c>
      <c r="E632" s="9" t="s">
        <v>249</v>
      </c>
      <c r="F632" s="10" t="n">
        <v>0.907638888888889</v>
      </c>
      <c r="G632" s="11" t="n">
        <f aca="false">(F632-D632)*1440</f>
        <v>24.9999999999999</v>
      </c>
      <c r="H632" s="12"/>
      <c r="I632" s="13" t="n">
        <v>16.589</v>
      </c>
      <c r="J632" s="14" t="n">
        <v>291</v>
      </c>
      <c r="K632" s="15" t="s">
        <v>297</v>
      </c>
      <c r="L632" s="16" t="n">
        <f aca="false">I632*J632</f>
        <v>4827.399</v>
      </c>
      <c r="M632" s="17" t="n">
        <f aca="false">(F632-D632)*24</f>
        <v>0.416666666666665</v>
      </c>
      <c r="N632" s="18" t="s">
        <v>71</v>
      </c>
      <c r="O632" s="14" t="n">
        <v>63</v>
      </c>
      <c r="P632" s="19" t="s">
        <v>22</v>
      </c>
    </row>
    <row r="633" customFormat="false" ht="12" hidden="false" customHeight="false" outlineLevel="0" collapsed="false">
      <c r="A633" s="7" t="n">
        <v>21984</v>
      </c>
      <c r="B633" s="8" t="s">
        <v>17</v>
      </c>
      <c r="C633" s="9" t="s">
        <v>260</v>
      </c>
      <c r="D633" s="10" t="n">
        <v>0.886805555555556</v>
      </c>
      <c r="E633" s="9" t="s">
        <v>249</v>
      </c>
      <c r="F633" s="10" t="n">
        <v>0.904166666666667</v>
      </c>
      <c r="G633" s="11" t="n">
        <f aca="false">(F633-D633)*1440</f>
        <v>24.9999999999999</v>
      </c>
      <c r="H633" s="12"/>
      <c r="I633" s="13" t="n">
        <v>16.589</v>
      </c>
      <c r="J633" s="14" t="n">
        <v>11</v>
      </c>
      <c r="K633" s="15" t="s">
        <v>274</v>
      </c>
      <c r="L633" s="16" t="n">
        <f aca="false">I633*J633</f>
        <v>182.479</v>
      </c>
      <c r="M633" s="17" t="n">
        <f aca="false">(F633-D633)*24</f>
        <v>0.416666666666665</v>
      </c>
      <c r="N633" s="18" t="s">
        <v>71</v>
      </c>
      <c r="O633" s="14" t="n">
        <v>63</v>
      </c>
      <c r="P633" s="19" t="s">
        <v>22</v>
      </c>
    </row>
    <row r="634" customFormat="false" ht="12" hidden="false" customHeight="false" outlineLevel="0" collapsed="false">
      <c r="A634" s="7" t="n">
        <v>21985</v>
      </c>
      <c r="B634" s="8" t="s">
        <v>17</v>
      </c>
      <c r="C634" s="9" t="s">
        <v>275</v>
      </c>
      <c r="D634" s="10" t="n">
        <v>0.793055555555556</v>
      </c>
      <c r="E634" s="9" t="s">
        <v>264</v>
      </c>
      <c r="F634" s="10" t="n">
        <v>0.840277777777778</v>
      </c>
      <c r="G634" s="11" t="n">
        <f aca="false">(F634-D634)*1440</f>
        <v>67.9999999999998</v>
      </c>
      <c r="H634" s="12"/>
      <c r="I634" s="13" t="n">
        <v>43.901</v>
      </c>
      <c r="J634" s="14" t="n">
        <v>71</v>
      </c>
      <c r="K634" s="15" t="s">
        <v>39</v>
      </c>
      <c r="L634" s="16" t="n">
        <f aca="false">I634*J634</f>
        <v>3116.971</v>
      </c>
      <c r="M634" s="17" t="n">
        <f aca="false">(F634-D634)*24</f>
        <v>1.13333333333333</v>
      </c>
      <c r="N634" s="18" t="s">
        <v>37</v>
      </c>
      <c r="O634" s="14" t="n">
        <v>145</v>
      </c>
      <c r="P634" s="19" t="s">
        <v>22</v>
      </c>
    </row>
    <row r="635" customFormat="false" ht="12" hidden="false" customHeight="false" outlineLevel="0" collapsed="false">
      <c r="A635" s="7" t="n">
        <v>21987</v>
      </c>
      <c r="B635" s="8" t="s">
        <v>17</v>
      </c>
      <c r="C635" s="9" t="s">
        <v>249</v>
      </c>
      <c r="D635" s="10" t="n">
        <v>0.727083333333333</v>
      </c>
      <c r="E635" s="9" t="s">
        <v>260</v>
      </c>
      <c r="F635" s="10" t="n">
        <v>0.740277777777778</v>
      </c>
      <c r="G635" s="11" t="n">
        <f aca="false">(F635-D635)*1440</f>
        <v>19.0000000000009</v>
      </c>
      <c r="H635" s="12"/>
      <c r="I635" s="13" t="n">
        <v>16.589</v>
      </c>
      <c r="J635" s="14" t="n">
        <v>98</v>
      </c>
      <c r="K635" s="15" t="s">
        <v>300</v>
      </c>
      <c r="L635" s="16" t="n">
        <f aca="false">I635*J635</f>
        <v>1625.722</v>
      </c>
      <c r="M635" s="17" t="n">
        <f aca="false">(F635-D635)*24</f>
        <v>0.316666666666682</v>
      </c>
      <c r="N635" s="18" t="s">
        <v>71</v>
      </c>
      <c r="O635" s="14" t="n">
        <v>63</v>
      </c>
      <c r="P635" s="19" t="s">
        <v>22</v>
      </c>
    </row>
    <row r="636" customFormat="false" ht="12" hidden="false" customHeight="false" outlineLevel="0" collapsed="false">
      <c r="A636" s="7" t="n">
        <v>21988</v>
      </c>
      <c r="B636" s="8" t="s">
        <v>17</v>
      </c>
      <c r="C636" s="9" t="s">
        <v>260</v>
      </c>
      <c r="D636" s="10" t="n">
        <v>0.340277777777778</v>
      </c>
      <c r="E636" s="9" t="s">
        <v>249</v>
      </c>
      <c r="F636" s="10" t="n">
        <v>0.353472222222222</v>
      </c>
      <c r="G636" s="11" t="n">
        <f aca="false">(F636-D636)*1440</f>
        <v>18.9999999999994</v>
      </c>
      <c r="H636" s="12"/>
      <c r="I636" s="13" t="n">
        <v>16.589</v>
      </c>
      <c r="J636" s="14" t="n">
        <v>267</v>
      </c>
      <c r="K636" s="15" t="s">
        <v>301</v>
      </c>
      <c r="L636" s="16" t="n">
        <f aca="false">I636*J636</f>
        <v>4429.263</v>
      </c>
      <c r="M636" s="17" t="n">
        <f aca="false">(F636-D636)*24</f>
        <v>0.316666666666656</v>
      </c>
      <c r="N636" s="18" t="s">
        <v>71</v>
      </c>
      <c r="O636" s="14" t="n">
        <v>63</v>
      </c>
      <c r="P636" s="19" t="s">
        <v>22</v>
      </c>
    </row>
    <row r="637" customFormat="false" ht="12" hidden="false" customHeight="false" outlineLevel="0" collapsed="false">
      <c r="A637" s="7" t="n">
        <v>21989</v>
      </c>
      <c r="B637" s="8" t="s">
        <v>17</v>
      </c>
      <c r="C637" s="9" t="s">
        <v>249</v>
      </c>
      <c r="D637" s="10" t="n">
        <v>0.677777777777778</v>
      </c>
      <c r="E637" s="9" t="s">
        <v>260</v>
      </c>
      <c r="F637" s="10" t="n">
        <v>0.692361111111111</v>
      </c>
      <c r="G637" s="11" t="n">
        <f aca="false">(F637-D637)*1440</f>
        <v>20.9999999999994</v>
      </c>
      <c r="H637" s="12"/>
      <c r="I637" s="13" t="n">
        <v>16.589</v>
      </c>
      <c r="J637" s="14" t="n">
        <v>98</v>
      </c>
      <c r="K637" s="15" t="s">
        <v>300</v>
      </c>
      <c r="L637" s="16" t="n">
        <f aca="false">I637*J637</f>
        <v>1625.722</v>
      </c>
      <c r="M637" s="17" t="n">
        <f aca="false">(F637-D637)*24</f>
        <v>0.349999999999991</v>
      </c>
      <c r="N637" s="18" t="s">
        <v>71</v>
      </c>
      <c r="O637" s="14" t="n">
        <v>63</v>
      </c>
      <c r="P637" s="19" t="s">
        <v>22</v>
      </c>
    </row>
    <row r="638" customFormat="false" ht="12" hidden="false" customHeight="false" outlineLevel="0" collapsed="false">
      <c r="A638" s="7" t="n">
        <v>21990</v>
      </c>
      <c r="B638" s="8" t="s">
        <v>17</v>
      </c>
      <c r="C638" s="9" t="s">
        <v>260</v>
      </c>
      <c r="D638" s="10" t="n">
        <v>0.635416666666667</v>
      </c>
      <c r="E638" s="9" t="s">
        <v>249</v>
      </c>
      <c r="F638" s="10" t="n">
        <v>0.652777777777778</v>
      </c>
      <c r="G638" s="11" t="n">
        <f aca="false">(F638-D638)*1440</f>
        <v>24.9999999999999</v>
      </c>
      <c r="H638" s="12"/>
      <c r="I638" s="13" t="n">
        <v>16.589</v>
      </c>
      <c r="J638" s="14" t="n">
        <v>86</v>
      </c>
      <c r="K638" s="15" t="s">
        <v>252</v>
      </c>
      <c r="L638" s="16" t="n">
        <f aca="false">I638*J638</f>
        <v>1426.654</v>
      </c>
      <c r="M638" s="17" t="n">
        <f aca="false">(F638-D638)*24</f>
        <v>0.416666666666665</v>
      </c>
      <c r="N638" s="18" t="s">
        <v>71</v>
      </c>
      <c r="O638" s="14" t="n">
        <v>63</v>
      </c>
      <c r="P638" s="19" t="s">
        <v>22</v>
      </c>
    </row>
    <row r="639" customFormat="false" ht="12" hidden="false" customHeight="false" outlineLevel="0" collapsed="false">
      <c r="A639" s="7" t="n">
        <v>21990</v>
      </c>
      <c r="B639" s="8" t="s">
        <v>17</v>
      </c>
      <c r="C639" s="9" t="s">
        <v>260</v>
      </c>
      <c r="D639" s="10" t="n">
        <v>0.635416666666667</v>
      </c>
      <c r="E639" s="9" t="s">
        <v>249</v>
      </c>
      <c r="F639" s="10" t="n">
        <v>0.652777777777778</v>
      </c>
      <c r="G639" s="11" t="n">
        <f aca="false">(F639-D639)*1440</f>
        <v>24.9999999999999</v>
      </c>
      <c r="H639" s="12"/>
      <c r="I639" s="13" t="n">
        <v>16.589</v>
      </c>
      <c r="J639" s="14" t="n">
        <v>12</v>
      </c>
      <c r="K639" s="15" t="s">
        <v>302</v>
      </c>
      <c r="L639" s="16" t="n">
        <f aca="false">I639*J639</f>
        <v>199.068</v>
      </c>
      <c r="M639" s="17" t="n">
        <f aca="false">(F639-D639)*24</f>
        <v>0.416666666666665</v>
      </c>
      <c r="N639" s="18" t="s">
        <v>71</v>
      </c>
      <c r="O639" s="14" t="n">
        <v>63</v>
      </c>
      <c r="P639" s="19" t="s">
        <v>22</v>
      </c>
    </row>
    <row r="640" customFormat="false" ht="12" hidden="false" customHeight="false" outlineLevel="0" collapsed="false">
      <c r="A640" s="7" t="n">
        <v>22023</v>
      </c>
      <c r="B640" s="8" t="s">
        <v>17</v>
      </c>
      <c r="C640" s="9" t="s">
        <v>19</v>
      </c>
      <c r="D640" s="10" t="n">
        <v>0.469444444444444</v>
      </c>
      <c r="E640" s="9" t="s">
        <v>18</v>
      </c>
      <c r="F640" s="10" t="n">
        <v>0.484722222222222</v>
      </c>
      <c r="G640" s="11" t="n">
        <f aca="false">(F640-D640)*1440</f>
        <v>22.0000000000003</v>
      </c>
      <c r="H640" s="12"/>
      <c r="I640" s="13" t="n">
        <v>25.886</v>
      </c>
      <c r="J640" s="14" t="n">
        <v>16</v>
      </c>
      <c r="K640" s="15" t="s">
        <v>303</v>
      </c>
      <c r="L640" s="16" t="n">
        <f aca="false">I640*J640</f>
        <v>414.176</v>
      </c>
      <c r="M640" s="17" t="n">
        <f aca="false">(F640-D640)*24</f>
        <v>0.366666666666672</v>
      </c>
      <c r="N640" s="18" t="s">
        <v>25</v>
      </c>
      <c r="O640" s="14" t="n">
        <v>134</v>
      </c>
      <c r="P640" s="19" t="s">
        <v>22</v>
      </c>
    </row>
    <row r="641" customFormat="false" ht="12" hidden="false" customHeight="false" outlineLevel="0" collapsed="false">
      <c r="A641" s="7" t="n">
        <v>22023</v>
      </c>
      <c r="B641" s="8" t="s">
        <v>17</v>
      </c>
      <c r="C641" s="9" t="s">
        <v>19</v>
      </c>
      <c r="D641" s="10" t="n">
        <v>0.469444444444444</v>
      </c>
      <c r="E641" s="9" t="s">
        <v>18</v>
      </c>
      <c r="F641" s="10" t="n">
        <v>0.484722222222222</v>
      </c>
      <c r="G641" s="11" t="n">
        <f aca="false">(F641-D641)*1440</f>
        <v>22.0000000000003</v>
      </c>
      <c r="H641" s="12"/>
      <c r="I641" s="13" t="n">
        <v>25.886</v>
      </c>
      <c r="J641" s="14" t="n">
        <v>33</v>
      </c>
      <c r="K641" s="15" t="s">
        <v>87</v>
      </c>
      <c r="L641" s="16" t="n">
        <f aca="false">I641*J641</f>
        <v>854.238</v>
      </c>
      <c r="M641" s="17" t="n">
        <f aca="false">(F641-D641)*24</f>
        <v>0.366666666666672</v>
      </c>
      <c r="N641" s="18" t="s">
        <v>25</v>
      </c>
      <c r="O641" s="14" t="n">
        <v>134</v>
      </c>
      <c r="P641" s="19" t="s">
        <v>22</v>
      </c>
    </row>
    <row r="642" customFormat="false" ht="24" hidden="false" customHeight="false" outlineLevel="0" collapsed="false">
      <c r="A642" s="7" t="n">
        <v>22024</v>
      </c>
      <c r="B642" s="8" t="s">
        <v>17</v>
      </c>
      <c r="C642" s="9" t="s">
        <v>18</v>
      </c>
      <c r="D642" s="10" t="n">
        <v>0.451388888888889</v>
      </c>
      <c r="E642" s="9" t="s">
        <v>19</v>
      </c>
      <c r="F642" s="10" t="n">
        <v>0.467361111111111</v>
      </c>
      <c r="G642" s="11" t="n">
        <f aca="false">(F642-D642)*1440</f>
        <v>22.9999999999997</v>
      </c>
      <c r="H642" s="12"/>
      <c r="I642" s="13" t="n">
        <v>25.886</v>
      </c>
      <c r="J642" s="14" t="n">
        <v>12</v>
      </c>
      <c r="K642" s="15" t="s">
        <v>304</v>
      </c>
      <c r="L642" s="16" t="n">
        <f aca="false">I642*J642</f>
        <v>310.632</v>
      </c>
      <c r="M642" s="17" t="n">
        <f aca="false">(F642-D642)*24</f>
        <v>0.383333333333328</v>
      </c>
      <c r="N642" s="18" t="s">
        <v>21</v>
      </c>
      <c r="O642" s="14" t="n">
        <v>299</v>
      </c>
      <c r="P642" s="19" t="s">
        <v>22</v>
      </c>
    </row>
    <row r="643" customFormat="false" ht="12" hidden="false" customHeight="false" outlineLevel="0" collapsed="false">
      <c r="A643" s="7" t="n">
        <v>22024</v>
      </c>
      <c r="B643" s="8" t="s">
        <v>17</v>
      </c>
      <c r="C643" s="9" t="s">
        <v>18</v>
      </c>
      <c r="D643" s="10" t="n">
        <v>0.451388888888889</v>
      </c>
      <c r="E643" s="9" t="s">
        <v>19</v>
      </c>
      <c r="F643" s="10" t="n">
        <v>0.467361111111111</v>
      </c>
      <c r="G643" s="11" t="n">
        <f aca="false">(F643-D643)*1440</f>
        <v>22.9999999999997</v>
      </c>
      <c r="H643" s="12"/>
      <c r="I643" s="13" t="n">
        <v>25.886</v>
      </c>
      <c r="J643" s="14" t="n">
        <v>21</v>
      </c>
      <c r="K643" s="15" t="s">
        <v>226</v>
      </c>
      <c r="L643" s="16" t="n">
        <f aca="false">I643*J643</f>
        <v>543.606</v>
      </c>
      <c r="M643" s="17" t="n">
        <f aca="false">(F643-D643)*24</f>
        <v>0.383333333333328</v>
      </c>
      <c r="N643" s="18" t="s">
        <v>21</v>
      </c>
      <c r="O643" s="14" t="n">
        <v>299</v>
      </c>
      <c r="P643" s="19" t="s">
        <v>22</v>
      </c>
    </row>
    <row r="644" customFormat="false" ht="12" hidden="false" customHeight="false" outlineLevel="0" collapsed="false">
      <c r="A644" s="7" t="n">
        <v>22025</v>
      </c>
      <c r="B644" s="8" t="s">
        <v>17</v>
      </c>
      <c r="C644" s="9" t="s">
        <v>19</v>
      </c>
      <c r="D644" s="10" t="n">
        <v>0.53125</v>
      </c>
      <c r="E644" s="9" t="s">
        <v>18</v>
      </c>
      <c r="F644" s="10" t="n">
        <v>0.546527777777778</v>
      </c>
      <c r="G644" s="11" t="n">
        <f aca="false">(F644-D644)*1440</f>
        <v>22.0000000000002</v>
      </c>
      <c r="H644" s="12"/>
      <c r="I644" s="13" t="n">
        <v>25.886</v>
      </c>
      <c r="J644" s="14" t="n">
        <v>21</v>
      </c>
      <c r="K644" s="15" t="s">
        <v>226</v>
      </c>
      <c r="L644" s="16" t="n">
        <f aca="false">I644*J644</f>
        <v>543.606</v>
      </c>
      <c r="M644" s="17" t="n">
        <f aca="false">(F644-D644)*24</f>
        <v>0.366666666666671</v>
      </c>
      <c r="N644" s="18" t="s">
        <v>21</v>
      </c>
      <c r="O644" s="14" t="n">
        <v>299</v>
      </c>
      <c r="P644" s="19" t="s">
        <v>22</v>
      </c>
    </row>
    <row r="645" customFormat="false" ht="12" hidden="false" customHeight="false" outlineLevel="0" collapsed="false">
      <c r="A645" s="7" t="n">
        <v>22025</v>
      </c>
      <c r="B645" s="8" t="s">
        <v>17</v>
      </c>
      <c r="C645" s="9" t="s">
        <v>19</v>
      </c>
      <c r="D645" s="10" t="n">
        <v>0.53125</v>
      </c>
      <c r="E645" s="9" t="s">
        <v>18</v>
      </c>
      <c r="F645" s="10" t="n">
        <v>0.546527777777778</v>
      </c>
      <c r="G645" s="11" t="n">
        <f aca="false">(F645-D645)*1440</f>
        <v>22.0000000000002</v>
      </c>
      <c r="H645" s="12"/>
      <c r="I645" s="13" t="n">
        <v>25.886</v>
      </c>
      <c r="J645" s="14" t="n">
        <v>14</v>
      </c>
      <c r="K645" s="15" t="s">
        <v>305</v>
      </c>
      <c r="L645" s="16" t="n">
        <f aca="false">I645*J645</f>
        <v>362.404</v>
      </c>
      <c r="M645" s="17" t="n">
        <f aca="false">(F645-D645)*24</f>
        <v>0.366666666666671</v>
      </c>
      <c r="N645" s="18" t="s">
        <v>21</v>
      </c>
      <c r="O645" s="14" t="n">
        <v>299</v>
      </c>
      <c r="P645" s="19" t="s">
        <v>22</v>
      </c>
    </row>
    <row r="646" customFormat="false" ht="12" hidden="false" customHeight="false" outlineLevel="0" collapsed="false">
      <c r="A646" s="7" t="n">
        <v>22026</v>
      </c>
      <c r="B646" s="8" t="s">
        <v>17</v>
      </c>
      <c r="C646" s="9" t="s">
        <v>18</v>
      </c>
      <c r="D646" s="10" t="n">
        <v>0.682638888888889</v>
      </c>
      <c r="E646" s="9" t="s">
        <v>19</v>
      </c>
      <c r="F646" s="10" t="n">
        <v>0.698611111111111</v>
      </c>
      <c r="G646" s="11" t="n">
        <f aca="false">(F646-D646)*1440</f>
        <v>22.9999999999996</v>
      </c>
      <c r="H646" s="12"/>
      <c r="I646" s="13" t="n">
        <v>25.886</v>
      </c>
      <c r="J646" s="14" t="n">
        <v>33</v>
      </c>
      <c r="K646" s="15" t="s">
        <v>87</v>
      </c>
      <c r="L646" s="16" t="n">
        <f aca="false">I646*J646</f>
        <v>854.238</v>
      </c>
      <c r="M646" s="17" t="n">
        <f aca="false">(F646-D646)*24</f>
        <v>0.383333333333327</v>
      </c>
      <c r="N646" s="18" t="s">
        <v>21</v>
      </c>
      <c r="O646" s="14" t="n">
        <v>299</v>
      </c>
      <c r="P646" s="19" t="s">
        <v>22</v>
      </c>
    </row>
    <row r="647" customFormat="false" ht="12" hidden="false" customHeight="false" outlineLevel="0" collapsed="false">
      <c r="A647" s="7" t="n">
        <v>22026</v>
      </c>
      <c r="B647" s="8" t="s">
        <v>17</v>
      </c>
      <c r="C647" s="9" t="s">
        <v>18</v>
      </c>
      <c r="D647" s="10" t="n">
        <v>0.682638888888889</v>
      </c>
      <c r="E647" s="9" t="s">
        <v>19</v>
      </c>
      <c r="F647" s="10" t="n">
        <v>0.698611111111111</v>
      </c>
      <c r="G647" s="11" t="n">
        <f aca="false">(F647-D647)*1440</f>
        <v>22.9999999999996</v>
      </c>
      <c r="H647" s="12"/>
      <c r="I647" s="13" t="n">
        <v>25.886</v>
      </c>
      <c r="J647" s="14" t="n">
        <v>16</v>
      </c>
      <c r="K647" s="15" t="s">
        <v>303</v>
      </c>
      <c r="L647" s="16" t="n">
        <f aca="false">I647*J647</f>
        <v>414.176</v>
      </c>
      <c r="M647" s="17" t="n">
        <f aca="false">(F647-D647)*24</f>
        <v>0.383333333333327</v>
      </c>
      <c r="N647" s="18" t="s">
        <v>21</v>
      </c>
      <c r="O647" s="14" t="n">
        <v>299</v>
      </c>
      <c r="P647" s="19" t="s">
        <v>22</v>
      </c>
    </row>
    <row r="648" customFormat="false" ht="12" hidden="false" customHeight="false" outlineLevel="0" collapsed="false">
      <c r="A648" s="7" t="n">
        <v>22027</v>
      </c>
      <c r="B648" s="8" t="s">
        <v>17</v>
      </c>
      <c r="C648" s="9" t="s">
        <v>19</v>
      </c>
      <c r="D648" s="10" t="n">
        <v>0.763194444444444</v>
      </c>
      <c r="E648" s="9" t="s">
        <v>18</v>
      </c>
      <c r="F648" s="10" t="n">
        <v>0.778472222222222</v>
      </c>
      <c r="G648" s="11" t="n">
        <f aca="false">(F648-D648)*1440</f>
        <v>22.0000000000004</v>
      </c>
      <c r="H648" s="12"/>
      <c r="I648" s="13" t="n">
        <v>25.886</v>
      </c>
      <c r="J648" s="14" t="n">
        <v>33</v>
      </c>
      <c r="K648" s="15" t="s">
        <v>87</v>
      </c>
      <c r="L648" s="16" t="n">
        <f aca="false">I648*J648</f>
        <v>854.238</v>
      </c>
      <c r="M648" s="17" t="n">
        <f aca="false">(F648-D648)*24</f>
        <v>0.366666666666673</v>
      </c>
      <c r="N648" s="18" t="s">
        <v>21</v>
      </c>
      <c r="O648" s="14" t="n">
        <v>299</v>
      </c>
      <c r="P648" s="19" t="s">
        <v>22</v>
      </c>
    </row>
    <row r="649" customFormat="false" ht="12" hidden="false" customHeight="false" outlineLevel="0" collapsed="false">
      <c r="A649" s="7" t="n">
        <v>22027</v>
      </c>
      <c r="B649" s="8" t="s">
        <v>17</v>
      </c>
      <c r="C649" s="9" t="s">
        <v>19</v>
      </c>
      <c r="D649" s="10" t="n">
        <v>0.763194444444444</v>
      </c>
      <c r="E649" s="9" t="s">
        <v>18</v>
      </c>
      <c r="F649" s="10" t="n">
        <v>0.778472222222222</v>
      </c>
      <c r="G649" s="11" t="n">
        <f aca="false">(F649-D649)*1440</f>
        <v>22.0000000000004</v>
      </c>
      <c r="H649" s="12"/>
      <c r="I649" s="13" t="n">
        <v>25.886</v>
      </c>
      <c r="J649" s="14" t="n">
        <v>14</v>
      </c>
      <c r="K649" s="15" t="s">
        <v>86</v>
      </c>
      <c r="L649" s="16" t="n">
        <f aca="false">I649*J649</f>
        <v>362.404</v>
      </c>
      <c r="M649" s="17" t="n">
        <f aca="false">(F649-D649)*24</f>
        <v>0.366666666666673</v>
      </c>
      <c r="N649" s="18" t="s">
        <v>21</v>
      </c>
      <c r="O649" s="14" t="n">
        <v>299</v>
      </c>
      <c r="P649" s="19" t="s">
        <v>22</v>
      </c>
    </row>
    <row r="650" customFormat="false" ht="12" hidden="false" customHeight="false" outlineLevel="0" collapsed="false">
      <c r="A650" s="7" t="n">
        <v>22028</v>
      </c>
      <c r="B650" s="8" t="s">
        <v>17</v>
      </c>
      <c r="C650" s="9" t="s">
        <v>18</v>
      </c>
      <c r="D650" s="10" t="n">
        <v>0.807638888888889</v>
      </c>
      <c r="E650" s="9" t="s">
        <v>19</v>
      </c>
      <c r="F650" s="10" t="n">
        <v>0.823611111111111</v>
      </c>
      <c r="G650" s="11" t="n">
        <f aca="false">(F650-D650)*1440</f>
        <v>22.9999999999996</v>
      </c>
      <c r="H650" s="12"/>
      <c r="I650" s="13" t="n">
        <v>25.886</v>
      </c>
      <c r="J650" s="14" t="n">
        <v>16</v>
      </c>
      <c r="K650" s="15" t="s">
        <v>306</v>
      </c>
      <c r="L650" s="16" t="n">
        <f aca="false">I650*J650</f>
        <v>414.176</v>
      </c>
      <c r="M650" s="17" t="n">
        <f aca="false">(F650-D650)*24</f>
        <v>0.383333333333327</v>
      </c>
      <c r="N650" s="18" t="s">
        <v>25</v>
      </c>
      <c r="O650" s="14" t="n">
        <v>134</v>
      </c>
      <c r="P650" s="19" t="s">
        <v>22</v>
      </c>
    </row>
    <row r="651" customFormat="false" ht="12" hidden="false" customHeight="false" outlineLevel="0" collapsed="false">
      <c r="A651" s="7" t="n">
        <v>22028</v>
      </c>
      <c r="B651" s="8" t="s">
        <v>17</v>
      </c>
      <c r="C651" s="9" t="s">
        <v>18</v>
      </c>
      <c r="D651" s="10" t="n">
        <v>0.807638888888889</v>
      </c>
      <c r="E651" s="9" t="s">
        <v>19</v>
      </c>
      <c r="F651" s="10" t="n">
        <v>0.823958333333333</v>
      </c>
      <c r="G651" s="11" t="n">
        <f aca="false">(F651-D651)*1440</f>
        <v>23.4999999999994</v>
      </c>
      <c r="H651" s="12"/>
      <c r="I651" s="13" t="n">
        <v>25.886</v>
      </c>
      <c r="J651" s="14" t="n">
        <v>11</v>
      </c>
      <c r="K651" s="15" t="s">
        <v>307</v>
      </c>
      <c r="L651" s="16" t="n">
        <f aca="false">I651*J651</f>
        <v>284.746</v>
      </c>
      <c r="M651" s="17" t="n">
        <f aca="false">(F651-D651)*24</f>
        <v>0.391666666666656</v>
      </c>
      <c r="N651" s="18" t="s">
        <v>25</v>
      </c>
      <c r="O651" s="14" t="n">
        <v>134</v>
      </c>
      <c r="P651" s="19" t="s">
        <v>22</v>
      </c>
    </row>
    <row r="652" customFormat="false" ht="12" hidden="false" customHeight="false" outlineLevel="0" collapsed="false">
      <c r="A652" s="7" t="n">
        <v>22033</v>
      </c>
      <c r="B652" s="8" t="s">
        <v>17</v>
      </c>
      <c r="C652" s="9" t="s">
        <v>19</v>
      </c>
      <c r="D652" s="10" t="n">
        <v>0.844444444444444</v>
      </c>
      <c r="E652" s="9" t="s">
        <v>18</v>
      </c>
      <c r="F652" s="10" t="n">
        <v>0.859722222222222</v>
      </c>
      <c r="G652" s="11" t="n">
        <f aca="false">(F652-D652)*1440</f>
        <v>22.0000000000004</v>
      </c>
      <c r="H652" s="12"/>
      <c r="I652" s="13" t="n">
        <v>25.886</v>
      </c>
      <c r="J652" s="14" t="n">
        <v>27</v>
      </c>
      <c r="K652" s="15" t="s">
        <v>68</v>
      </c>
      <c r="L652" s="16" t="n">
        <f aca="false">I652*J652</f>
        <v>698.922</v>
      </c>
      <c r="M652" s="17" t="n">
        <f aca="false">(F652-D652)*24</f>
        <v>0.366666666666673</v>
      </c>
      <c r="N652" s="18" t="s">
        <v>25</v>
      </c>
      <c r="O652" s="14" t="n">
        <v>134</v>
      </c>
      <c r="P652" s="19" t="s">
        <v>22</v>
      </c>
    </row>
    <row r="653" customFormat="false" ht="12" hidden="false" customHeight="false" outlineLevel="0" collapsed="false">
      <c r="A653" s="7" t="n">
        <v>22033</v>
      </c>
      <c r="B653" s="8" t="s">
        <v>17</v>
      </c>
      <c r="C653" s="9" t="s">
        <v>19</v>
      </c>
      <c r="D653" s="10" t="n">
        <v>0.844444444444444</v>
      </c>
      <c r="E653" s="9" t="s">
        <v>18</v>
      </c>
      <c r="F653" s="10" t="n">
        <v>0.859722222222222</v>
      </c>
      <c r="G653" s="11" t="n">
        <f aca="false">(F653-D653)*1440</f>
        <v>22.0000000000004</v>
      </c>
      <c r="H653" s="12"/>
      <c r="I653" s="13" t="n">
        <v>25.886</v>
      </c>
      <c r="J653" s="14" t="n">
        <v>13</v>
      </c>
      <c r="K653" s="15" t="s">
        <v>308</v>
      </c>
      <c r="L653" s="16" t="n">
        <f aca="false">I653*J653</f>
        <v>336.518</v>
      </c>
      <c r="M653" s="17" t="n">
        <f aca="false">(F653-D653)*24</f>
        <v>0.366666666666673</v>
      </c>
      <c r="N653" s="18" t="s">
        <v>25</v>
      </c>
      <c r="O653" s="14" t="n">
        <v>134</v>
      </c>
      <c r="P653" s="19" t="s">
        <v>22</v>
      </c>
    </row>
    <row r="654" customFormat="false" ht="12" hidden="false" customHeight="false" outlineLevel="0" collapsed="false">
      <c r="A654" s="7" t="n">
        <v>22034</v>
      </c>
      <c r="B654" s="8" t="s">
        <v>17</v>
      </c>
      <c r="C654" s="9" t="s">
        <v>18</v>
      </c>
      <c r="D654" s="10" t="n">
        <v>0.745138888888889</v>
      </c>
      <c r="E654" s="9" t="s">
        <v>19</v>
      </c>
      <c r="F654" s="10" t="n">
        <v>0.760416666666667</v>
      </c>
      <c r="G654" s="11" t="n">
        <f aca="false">(F654-D654)*1440</f>
        <v>22.0000000000002</v>
      </c>
      <c r="H654" s="12"/>
      <c r="I654" s="13" t="n">
        <v>25.886</v>
      </c>
      <c r="J654" s="14" t="n">
        <v>51</v>
      </c>
      <c r="K654" s="15" t="s">
        <v>166</v>
      </c>
      <c r="L654" s="16" t="n">
        <f aca="false">I654*J654</f>
        <v>1320.186</v>
      </c>
      <c r="M654" s="17" t="n">
        <f aca="false">(F654-D654)*24</f>
        <v>0.366666666666671</v>
      </c>
      <c r="N654" s="18" t="s">
        <v>25</v>
      </c>
      <c r="O654" s="14" t="n">
        <v>134</v>
      </c>
      <c r="P654" s="19" t="s">
        <v>22</v>
      </c>
    </row>
    <row r="655" customFormat="false" ht="12" hidden="false" customHeight="false" outlineLevel="0" collapsed="false">
      <c r="A655" s="7" t="n">
        <v>22035</v>
      </c>
      <c r="B655" s="8" t="s">
        <v>17</v>
      </c>
      <c r="C655" s="9" t="s">
        <v>19</v>
      </c>
      <c r="D655" s="10" t="n">
        <v>0.532638888888889</v>
      </c>
      <c r="E655" s="9" t="s">
        <v>18</v>
      </c>
      <c r="F655" s="10" t="n">
        <v>0.547916666666667</v>
      </c>
      <c r="G655" s="11" t="n">
        <f aca="false">(F655-D655)*1440</f>
        <v>22.0000000000004</v>
      </c>
      <c r="H655" s="12"/>
      <c r="I655" s="13" t="n">
        <v>25.886</v>
      </c>
      <c r="J655" s="14" t="n">
        <v>51</v>
      </c>
      <c r="K655" s="15" t="s">
        <v>166</v>
      </c>
      <c r="L655" s="16" t="n">
        <f aca="false">I655*J655</f>
        <v>1320.186</v>
      </c>
      <c r="M655" s="17" t="n">
        <f aca="false">(F655-D655)*24</f>
        <v>0.366666666666673</v>
      </c>
      <c r="N655" s="18" t="s">
        <v>25</v>
      </c>
      <c r="O655" s="14" t="n">
        <v>134</v>
      </c>
      <c r="P655" s="19" t="s">
        <v>22</v>
      </c>
    </row>
    <row r="656" customFormat="false" ht="24" hidden="false" customHeight="false" outlineLevel="0" collapsed="false">
      <c r="A656" s="7" t="n">
        <v>22046</v>
      </c>
      <c r="B656" s="8" t="s">
        <v>17</v>
      </c>
      <c r="C656" s="9" t="s">
        <v>69</v>
      </c>
      <c r="D656" s="10" t="n">
        <v>0.565972222222222</v>
      </c>
      <c r="E656" s="9" t="s">
        <v>30</v>
      </c>
      <c r="F656" s="10" t="n">
        <v>0.597222222222222</v>
      </c>
      <c r="G656" s="11" t="n">
        <f aca="false">(F656-D656)*1440</f>
        <v>45</v>
      </c>
      <c r="H656" s="12"/>
      <c r="I656" s="13" t="n">
        <v>43.16</v>
      </c>
      <c r="J656" s="14" t="n">
        <v>65</v>
      </c>
      <c r="K656" s="15" t="s">
        <v>309</v>
      </c>
      <c r="L656" s="16" t="n">
        <f aca="false">I656*J656</f>
        <v>2805.4</v>
      </c>
      <c r="M656" s="17" t="n">
        <f aca="false">(F656-D656)*24</f>
        <v>0.75</v>
      </c>
      <c r="N656" s="18" t="s">
        <v>71</v>
      </c>
      <c r="O656" s="14" t="n">
        <v>63</v>
      </c>
      <c r="P656" s="19" t="s">
        <v>22</v>
      </c>
    </row>
    <row r="657" customFormat="false" ht="12" hidden="false" customHeight="false" outlineLevel="0" collapsed="false">
      <c r="A657" s="7" t="n">
        <v>32107</v>
      </c>
      <c r="B657" s="8" t="s">
        <v>17</v>
      </c>
      <c r="C657" s="9" t="s">
        <v>30</v>
      </c>
      <c r="D657" s="10" t="n">
        <v>0.736805555555556</v>
      </c>
      <c r="E657" s="9" t="s">
        <v>23</v>
      </c>
      <c r="F657" s="10" t="n">
        <v>0.859027777777778</v>
      </c>
      <c r="G657" s="11" t="n">
        <f aca="false">(F657-D657)*1440</f>
        <v>176</v>
      </c>
      <c r="H657" s="12"/>
      <c r="I657" s="13" t="n">
        <v>142.32</v>
      </c>
      <c r="J657" s="14" t="n">
        <v>2</v>
      </c>
      <c r="K657" s="15" t="s">
        <v>310</v>
      </c>
      <c r="L657" s="16" t="n">
        <f aca="false">I657*J657</f>
        <v>284.64</v>
      </c>
      <c r="M657" s="17" t="n">
        <f aca="false">(F657-D657)*24</f>
        <v>2.93333333333333</v>
      </c>
      <c r="N657" s="18" t="s">
        <v>25</v>
      </c>
      <c r="O657" s="14" t="n">
        <v>134</v>
      </c>
      <c r="P657" s="19" t="s">
        <v>22</v>
      </c>
    </row>
    <row r="658" customFormat="false" ht="24" hidden="false" customHeight="false" outlineLevel="0" collapsed="false">
      <c r="A658" s="7" t="n">
        <v>32117</v>
      </c>
      <c r="B658" s="8" t="s">
        <v>17</v>
      </c>
      <c r="C658" s="9" t="s">
        <v>140</v>
      </c>
      <c r="D658" s="10" t="n">
        <v>0.90625</v>
      </c>
      <c r="E658" s="9" t="s">
        <v>18</v>
      </c>
      <c r="F658" s="10" t="n">
        <v>0.975694444444444</v>
      </c>
      <c r="G658" s="11" t="n">
        <f aca="false">(F658-D658)*1440</f>
        <v>99.9999999999993</v>
      </c>
      <c r="H658" s="12" t="s">
        <v>141</v>
      </c>
      <c r="I658" s="13" t="n">
        <v>118.098</v>
      </c>
      <c r="J658" s="14" t="n">
        <v>4</v>
      </c>
      <c r="K658" s="15" t="s">
        <v>311</v>
      </c>
      <c r="L658" s="16" t="n">
        <f aca="false">I658*J658</f>
        <v>472.392</v>
      </c>
      <c r="M658" s="17" t="n">
        <f aca="false">(F658-D658)*24</f>
        <v>1.66666666666666</v>
      </c>
      <c r="N658" s="18" t="s">
        <v>137</v>
      </c>
      <c r="O658" s="14" t="n">
        <v>446</v>
      </c>
      <c r="P658" s="19" t="s">
        <v>22</v>
      </c>
    </row>
    <row r="659" customFormat="false" ht="12" hidden="false" customHeight="false" outlineLevel="0" collapsed="false">
      <c r="A659" s="7" t="n">
        <v>32121</v>
      </c>
      <c r="B659" s="8" t="s">
        <v>17</v>
      </c>
      <c r="C659" s="9" t="s">
        <v>64</v>
      </c>
      <c r="D659" s="10" t="n">
        <v>0.855555555555556</v>
      </c>
      <c r="E659" s="9" t="s">
        <v>18</v>
      </c>
      <c r="F659" s="10" t="n">
        <v>0.928472222222222</v>
      </c>
      <c r="G659" s="11" t="n">
        <f aca="false">(F659-D659)*1440</f>
        <v>104.999999999999</v>
      </c>
      <c r="H659" s="12"/>
      <c r="I659" s="13" t="n">
        <v>118.098</v>
      </c>
      <c r="J659" s="14" t="n">
        <v>2</v>
      </c>
      <c r="K659" s="15" t="s">
        <v>310</v>
      </c>
      <c r="L659" s="16" t="n">
        <f aca="false">I659*J659</f>
        <v>236.196</v>
      </c>
      <c r="M659" s="17" t="n">
        <f aca="false">(F659-D659)*24</f>
        <v>1.74999999999999</v>
      </c>
      <c r="N659" s="18" t="s">
        <v>25</v>
      </c>
      <c r="O659" s="14" t="n">
        <v>134</v>
      </c>
      <c r="P659" s="19" t="s">
        <v>22</v>
      </c>
    </row>
    <row r="660" customFormat="false" ht="12" hidden="false" customHeight="false" outlineLevel="0" collapsed="false">
      <c r="A660" s="7" t="n">
        <v>34430</v>
      </c>
      <c r="B660" s="8" t="s">
        <v>17</v>
      </c>
      <c r="C660" s="9" t="s">
        <v>18</v>
      </c>
      <c r="D660" s="10" t="n">
        <v>0.444444444444444</v>
      </c>
      <c r="E660" s="9" t="s">
        <v>19</v>
      </c>
      <c r="F660" s="10" t="n">
        <v>0.460416666666667</v>
      </c>
      <c r="G660" s="11" t="n">
        <f aca="false">(F660-D660)*1440</f>
        <v>23.0000000000011</v>
      </c>
      <c r="H660" s="12"/>
      <c r="I660" s="13" t="n">
        <v>25.886</v>
      </c>
      <c r="J660" s="14" t="n">
        <v>1</v>
      </c>
      <c r="K660" s="15" t="s">
        <v>312</v>
      </c>
      <c r="L660" s="16" t="n">
        <f aca="false">I660*J660</f>
        <v>25.886</v>
      </c>
      <c r="M660" s="17" t="n">
        <f aca="false">(F660-D660)*24</f>
        <v>0.383333333333352</v>
      </c>
      <c r="N660" s="18" t="s">
        <v>21</v>
      </c>
      <c r="O660" s="14" t="n">
        <v>299</v>
      </c>
      <c r="P660" s="19" t="s">
        <v>22</v>
      </c>
    </row>
    <row r="661" customFormat="false" ht="12" hidden="false" customHeight="false" outlineLevel="0" collapsed="false">
      <c r="A661" s="7" t="n">
        <v>34826</v>
      </c>
      <c r="B661" s="8" t="s">
        <v>17</v>
      </c>
      <c r="C661" s="9" t="s">
        <v>18</v>
      </c>
      <c r="D661" s="10" t="n">
        <v>0.221180555555556</v>
      </c>
      <c r="E661" s="9" t="s">
        <v>160</v>
      </c>
      <c r="F661" s="10" t="n">
        <v>0.2625</v>
      </c>
      <c r="G661" s="11" t="n">
        <f aca="false">(F661-D661)*1440</f>
        <v>59.4999999999994</v>
      </c>
      <c r="H661" s="12"/>
      <c r="I661" s="13" t="n">
        <v>63.88</v>
      </c>
      <c r="J661" s="14" t="n">
        <v>50</v>
      </c>
      <c r="K661" s="15" t="s">
        <v>313</v>
      </c>
      <c r="L661" s="16" t="n">
        <f aca="false">I661*J661</f>
        <v>3194</v>
      </c>
      <c r="M661" s="17" t="n">
        <f aca="false">(F661-D661)*24</f>
        <v>0.991666666666657</v>
      </c>
      <c r="N661" s="18" t="s">
        <v>25</v>
      </c>
      <c r="O661" s="14" t="n">
        <v>134</v>
      </c>
      <c r="P661" s="19" t="s">
        <v>22</v>
      </c>
    </row>
    <row r="662" customFormat="false" ht="12" hidden="false" customHeight="false" outlineLevel="0" collapsed="false">
      <c r="A662" s="7" t="n">
        <v>34826</v>
      </c>
      <c r="B662" s="8" t="s">
        <v>17</v>
      </c>
      <c r="C662" s="9" t="s">
        <v>18</v>
      </c>
      <c r="D662" s="10" t="n">
        <v>0.221180555555556</v>
      </c>
      <c r="E662" s="9" t="s">
        <v>160</v>
      </c>
      <c r="F662" s="10" t="n">
        <v>0.2625</v>
      </c>
      <c r="G662" s="11" t="n">
        <f aca="false">(F662-D662)*1440</f>
        <v>59.4999999999994</v>
      </c>
      <c r="H662" s="12"/>
      <c r="I662" s="13" t="n">
        <v>63.88</v>
      </c>
      <c r="J662" s="14" t="n">
        <v>23</v>
      </c>
      <c r="K662" s="15" t="s">
        <v>314</v>
      </c>
      <c r="L662" s="16" t="n">
        <f aca="false">I662*J662</f>
        <v>1469.24</v>
      </c>
      <c r="M662" s="17" t="n">
        <f aca="false">(F662-D662)*24</f>
        <v>0.991666666666657</v>
      </c>
      <c r="N662" s="18" t="s">
        <v>25</v>
      </c>
      <c r="O662" s="14" t="n">
        <v>134</v>
      </c>
      <c r="P662" s="19" t="s">
        <v>22</v>
      </c>
    </row>
    <row r="663" customFormat="false" ht="12" hidden="false" customHeight="false" outlineLevel="0" collapsed="false">
      <c r="A663" s="7" t="n">
        <v>34827</v>
      </c>
      <c r="B663" s="8" t="s">
        <v>17</v>
      </c>
      <c r="C663" s="9" t="s">
        <v>160</v>
      </c>
      <c r="D663" s="10" t="n">
        <v>0.232638888888889</v>
      </c>
      <c r="E663" s="9" t="s">
        <v>18</v>
      </c>
      <c r="F663" s="10" t="n">
        <v>0.269444444444444</v>
      </c>
      <c r="G663" s="11" t="n">
        <f aca="false">(F663-D663)*1440</f>
        <v>52.9999999999992</v>
      </c>
      <c r="H663" s="12"/>
      <c r="I663" s="13" t="n">
        <v>63.88</v>
      </c>
      <c r="J663" s="14" t="n">
        <v>15</v>
      </c>
      <c r="K663" s="15" t="s">
        <v>315</v>
      </c>
      <c r="L663" s="16" t="n">
        <f aca="false">I663*J663</f>
        <v>958.2</v>
      </c>
      <c r="M663" s="17" t="n">
        <f aca="false">(F663-D663)*24</f>
        <v>0.88333333333332</v>
      </c>
      <c r="N663" s="18" t="s">
        <v>25</v>
      </c>
      <c r="O663" s="14" t="n">
        <v>134</v>
      </c>
      <c r="P663" s="19" t="s">
        <v>22</v>
      </c>
    </row>
    <row r="664" customFormat="false" ht="24" hidden="false" customHeight="false" outlineLevel="0" collapsed="false">
      <c r="A664" s="7" t="n">
        <v>34827</v>
      </c>
      <c r="B664" s="8" t="s">
        <v>17</v>
      </c>
      <c r="C664" s="9" t="s">
        <v>160</v>
      </c>
      <c r="D664" s="10" t="n">
        <v>0.232638888888889</v>
      </c>
      <c r="E664" s="9" t="s">
        <v>18</v>
      </c>
      <c r="F664" s="10" t="n">
        <v>0.269444444444444</v>
      </c>
      <c r="G664" s="11" t="n">
        <f aca="false">(F664-D664)*1440</f>
        <v>52.9999999999992</v>
      </c>
      <c r="H664" s="12"/>
      <c r="I664" s="13" t="n">
        <v>63.88</v>
      </c>
      <c r="J664" s="14" t="n">
        <v>33</v>
      </c>
      <c r="K664" s="15" t="s">
        <v>316</v>
      </c>
      <c r="L664" s="16" t="n">
        <f aca="false">I664*J664</f>
        <v>2108.04</v>
      </c>
      <c r="M664" s="17" t="n">
        <f aca="false">(F664-D664)*24</f>
        <v>0.88333333333332</v>
      </c>
      <c r="N664" s="18" t="s">
        <v>25</v>
      </c>
      <c r="O664" s="14" t="n">
        <v>134</v>
      </c>
      <c r="P664" s="19" t="s">
        <v>22</v>
      </c>
    </row>
    <row r="665" customFormat="false" ht="24" hidden="false" customHeight="false" outlineLevel="0" collapsed="false">
      <c r="A665" s="7" t="n">
        <v>34828</v>
      </c>
      <c r="B665" s="8" t="s">
        <v>17</v>
      </c>
      <c r="C665" s="9" t="s">
        <v>23</v>
      </c>
      <c r="D665" s="10" t="n">
        <v>0.208333333333333</v>
      </c>
      <c r="E665" s="9" t="s">
        <v>18</v>
      </c>
      <c r="F665" s="10" t="n">
        <v>0.320138888888889</v>
      </c>
      <c r="G665" s="11" t="n">
        <f aca="false">(F665-D665)*1440</f>
        <v>161.000000000001</v>
      </c>
      <c r="H665" s="12"/>
      <c r="I665" s="13" t="n">
        <v>203.075</v>
      </c>
      <c r="J665" s="14" t="n">
        <v>19</v>
      </c>
      <c r="K665" s="15" t="s">
        <v>317</v>
      </c>
      <c r="L665" s="16" t="n">
        <f aca="false">I665*J665</f>
        <v>3858.425</v>
      </c>
      <c r="M665" s="17" t="n">
        <f aca="false">(F665-D665)*24</f>
        <v>2.68333333333334</v>
      </c>
      <c r="N665" s="18" t="s">
        <v>25</v>
      </c>
      <c r="O665" s="14" t="n">
        <v>134</v>
      </c>
      <c r="P665" s="19" t="s">
        <v>22</v>
      </c>
    </row>
    <row r="666" customFormat="false" ht="24" hidden="false" customHeight="false" outlineLevel="0" collapsed="false">
      <c r="A666" s="7" t="n">
        <v>34828</v>
      </c>
      <c r="B666" s="8" t="s">
        <v>17</v>
      </c>
      <c r="C666" s="9" t="s">
        <v>23</v>
      </c>
      <c r="D666" s="10" t="n">
        <v>0.208333333333333</v>
      </c>
      <c r="E666" s="9" t="s">
        <v>18</v>
      </c>
      <c r="F666" s="10" t="n">
        <v>0.320138888888889</v>
      </c>
      <c r="G666" s="11" t="n">
        <f aca="false">(F666-D666)*1440</f>
        <v>161.000000000001</v>
      </c>
      <c r="H666" s="12"/>
      <c r="I666" s="13" t="n">
        <v>203.075</v>
      </c>
      <c r="J666" s="14" t="n">
        <v>29</v>
      </c>
      <c r="K666" s="15" t="s">
        <v>318</v>
      </c>
      <c r="L666" s="16" t="n">
        <f aca="false">I666*J666</f>
        <v>5889.175</v>
      </c>
      <c r="M666" s="17" t="n">
        <f aca="false">(F666-D666)*24</f>
        <v>2.68333333333334</v>
      </c>
      <c r="N666" s="18" t="s">
        <v>25</v>
      </c>
      <c r="O666" s="14" t="n">
        <v>134</v>
      </c>
      <c r="P666" s="19" t="s">
        <v>22</v>
      </c>
    </row>
    <row r="667" customFormat="false" ht="24" hidden="false" customHeight="false" outlineLevel="0" collapsed="false">
      <c r="A667" s="7" t="n">
        <v>34828</v>
      </c>
      <c r="B667" s="8" t="s">
        <v>17</v>
      </c>
      <c r="C667" s="9" t="s">
        <v>23</v>
      </c>
      <c r="D667" s="10" t="n">
        <v>0.208333333333333</v>
      </c>
      <c r="E667" s="9" t="s">
        <v>18</v>
      </c>
      <c r="F667" s="10" t="n">
        <v>0.320138888888889</v>
      </c>
      <c r="G667" s="11" t="n">
        <f aca="false">(F667-D667)*1440</f>
        <v>161.000000000001</v>
      </c>
      <c r="H667" s="12"/>
      <c r="I667" s="13" t="n">
        <v>203.075</v>
      </c>
      <c r="J667" s="14" t="n">
        <v>9</v>
      </c>
      <c r="K667" s="15" t="s">
        <v>319</v>
      </c>
      <c r="L667" s="16" t="n">
        <f aca="false">I667*J667</f>
        <v>1827.675</v>
      </c>
      <c r="M667" s="17" t="n">
        <f aca="false">(F667-D667)*24</f>
        <v>2.68333333333334</v>
      </c>
      <c r="N667" s="18" t="s">
        <v>25</v>
      </c>
      <c r="O667" s="14" t="n">
        <v>134</v>
      </c>
      <c r="P667" s="19" t="s">
        <v>22</v>
      </c>
    </row>
    <row r="668" customFormat="false" ht="24" hidden="false" customHeight="false" outlineLevel="0" collapsed="false">
      <c r="A668" s="7" t="n">
        <v>34840</v>
      </c>
      <c r="B668" s="8" t="s">
        <v>17</v>
      </c>
      <c r="C668" s="9" t="s">
        <v>69</v>
      </c>
      <c r="D668" s="10" t="n">
        <v>0.545138888888889</v>
      </c>
      <c r="E668" s="9" t="s">
        <v>160</v>
      </c>
      <c r="F668" s="10" t="n">
        <v>0.642361111111111</v>
      </c>
      <c r="G668" s="11" t="n">
        <f aca="false">(F668-D668)*1440</f>
        <v>140</v>
      </c>
      <c r="H668" s="12"/>
      <c r="I668" s="13" t="n">
        <v>172.483</v>
      </c>
      <c r="J668" s="14" t="n">
        <v>2</v>
      </c>
      <c r="K668" s="15" t="s">
        <v>320</v>
      </c>
      <c r="L668" s="16" t="n">
        <f aca="false">I668*J668</f>
        <v>344.966</v>
      </c>
      <c r="M668" s="17" t="n">
        <f aca="false">(F668-D668)*24</f>
        <v>2.33333333333333</v>
      </c>
      <c r="N668" s="18" t="s">
        <v>71</v>
      </c>
      <c r="O668" s="14" t="n">
        <v>63</v>
      </c>
      <c r="P668" s="19" t="s">
        <v>22</v>
      </c>
    </row>
    <row r="669" customFormat="false" ht="24" hidden="false" customHeight="false" outlineLevel="0" collapsed="false">
      <c r="A669" s="7" t="n">
        <v>34847</v>
      </c>
      <c r="B669" s="8" t="s">
        <v>17</v>
      </c>
      <c r="C669" s="9" t="s">
        <v>160</v>
      </c>
      <c r="D669" s="10" t="n">
        <v>0.53125</v>
      </c>
      <c r="E669" s="9" t="s">
        <v>69</v>
      </c>
      <c r="F669" s="10" t="n">
        <v>0.631944444444444</v>
      </c>
      <c r="G669" s="11" t="n">
        <f aca="false">(F669-D669)*1440</f>
        <v>144.999999999999</v>
      </c>
      <c r="H669" s="12"/>
      <c r="I669" s="13" t="n">
        <v>172.483</v>
      </c>
      <c r="J669" s="14" t="n">
        <v>2</v>
      </c>
      <c r="K669" s="15" t="s">
        <v>320</v>
      </c>
      <c r="L669" s="16" t="n">
        <f aca="false">I669*J669</f>
        <v>344.966</v>
      </c>
      <c r="M669" s="17" t="n">
        <f aca="false">(F669-D669)*24</f>
        <v>2.41666666666666</v>
      </c>
      <c r="N669" s="18" t="s">
        <v>71</v>
      </c>
      <c r="O669" s="14" t="n">
        <v>63</v>
      </c>
      <c r="P669" s="19" t="s">
        <v>22</v>
      </c>
    </row>
    <row r="670" customFormat="false" ht="12" hidden="false" customHeight="false" outlineLevel="0" collapsed="false">
      <c r="A670" s="7" t="n">
        <v>34876</v>
      </c>
      <c r="B670" s="8" t="s">
        <v>17</v>
      </c>
      <c r="C670" s="9" t="s">
        <v>23</v>
      </c>
      <c r="D670" s="10" t="n">
        <v>0.788194444444444</v>
      </c>
      <c r="E670" s="9" t="s">
        <v>19</v>
      </c>
      <c r="F670" s="10" t="n">
        <v>0.878472222222222</v>
      </c>
      <c r="G670" s="11" t="n">
        <f aca="false">(F670-D670)*1440</f>
        <v>130</v>
      </c>
      <c r="H670" s="12"/>
      <c r="I670" s="13" t="n">
        <v>177.189</v>
      </c>
      <c r="J670" s="14" t="n">
        <v>2</v>
      </c>
      <c r="K670" s="15" t="s">
        <v>321</v>
      </c>
      <c r="L670" s="16" t="n">
        <f aca="false">I670*J670</f>
        <v>354.378</v>
      </c>
      <c r="M670" s="17" t="n">
        <f aca="false">(F670-D670)*24</f>
        <v>2.16666666666667</v>
      </c>
      <c r="N670" s="18" t="s">
        <v>25</v>
      </c>
      <c r="O670" s="14" t="n">
        <v>134</v>
      </c>
      <c r="P670" s="19" t="s">
        <v>22</v>
      </c>
    </row>
    <row r="671" customFormat="false" ht="12" hidden="false" customHeight="false" outlineLevel="0" collapsed="false">
      <c r="A671" s="7" t="n">
        <v>34879</v>
      </c>
      <c r="B671" s="8" t="s">
        <v>17</v>
      </c>
      <c r="C671" s="9" t="s">
        <v>160</v>
      </c>
      <c r="D671" s="10" t="n">
        <v>0.225694444444444</v>
      </c>
      <c r="E671" s="9" t="s">
        <v>18</v>
      </c>
      <c r="F671" s="10" t="n">
        <v>0.269444444444444</v>
      </c>
      <c r="G671" s="11" t="n">
        <f aca="false">(F671-D671)*1440</f>
        <v>63</v>
      </c>
      <c r="H671" s="12"/>
      <c r="I671" s="13" t="n">
        <v>63.88</v>
      </c>
      <c r="J671" s="14" t="n">
        <v>5</v>
      </c>
      <c r="K671" s="15" t="s">
        <v>322</v>
      </c>
      <c r="L671" s="16" t="n">
        <f aca="false">I671*J671</f>
        <v>319.4</v>
      </c>
      <c r="M671" s="17" t="n">
        <f aca="false">(F671-D671)*24</f>
        <v>1.05</v>
      </c>
      <c r="N671" s="18" t="s">
        <v>25</v>
      </c>
      <c r="O671" s="14" t="n">
        <v>134</v>
      </c>
      <c r="P671" s="19" t="s">
        <v>22</v>
      </c>
    </row>
    <row r="672" customFormat="false" ht="24" hidden="false" customHeight="false" outlineLevel="0" collapsed="false">
      <c r="A672" s="7" t="n">
        <v>34880</v>
      </c>
      <c r="B672" s="8" t="s">
        <v>17</v>
      </c>
      <c r="C672" s="9" t="s">
        <v>23</v>
      </c>
      <c r="D672" s="10" t="n">
        <v>0.665277777777778</v>
      </c>
      <c r="E672" s="9" t="s">
        <v>18</v>
      </c>
      <c r="F672" s="10" t="n">
        <v>0.777777777777778</v>
      </c>
      <c r="G672" s="11" t="n">
        <f aca="false">(F672-D672)*1440</f>
        <v>162</v>
      </c>
      <c r="H672" s="12"/>
      <c r="I672" s="13" t="n">
        <v>203.075</v>
      </c>
      <c r="J672" s="14" t="n">
        <v>2</v>
      </c>
      <c r="K672" s="15" t="s">
        <v>323</v>
      </c>
      <c r="L672" s="16" t="n">
        <f aca="false">I672*J672</f>
        <v>406.15</v>
      </c>
      <c r="M672" s="17" t="n">
        <f aca="false">(F672-D672)*24</f>
        <v>2.7</v>
      </c>
      <c r="N672" s="18" t="s">
        <v>25</v>
      </c>
      <c r="O672" s="14" t="n">
        <v>134</v>
      </c>
      <c r="P672" s="19" t="s">
        <v>22</v>
      </c>
    </row>
    <row r="673" customFormat="false" ht="24" hidden="false" customHeight="false" outlineLevel="0" collapsed="false">
      <c r="A673" s="7" t="n">
        <v>34882</v>
      </c>
      <c r="B673" s="8" t="s">
        <v>17</v>
      </c>
      <c r="C673" s="9" t="s">
        <v>18</v>
      </c>
      <c r="D673" s="10" t="n">
        <v>0.724305555555556</v>
      </c>
      <c r="E673" s="9" t="s">
        <v>23</v>
      </c>
      <c r="F673" s="10" t="n">
        <v>0.836111111111111</v>
      </c>
      <c r="G673" s="11" t="n">
        <f aca="false">(F673-D673)*1440</f>
        <v>160.999999999999</v>
      </c>
      <c r="H673" s="12"/>
      <c r="I673" s="13" t="n">
        <v>203.075</v>
      </c>
      <c r="J673" s="14" t="n">
        <v>2</v>
      </c>
      <c r="K673" s="15" t="s">
        <v>323</v>
      </c>
      <c r="L673" s="16" t="n">
        <f aca="false">I673*J673</f>
        <v>406.15</v>
      </c>
      <c r="M673" s="17" t="n">
        <f aca="false">(F673-D673)*24</f>
        <v>2.68333333333332</v>
      </c>
      <c r="N673" s="18" t="s">
        <v>25</v>
      </c>
      <c r="O673" s="14" t="n">
        <v>134</v>
      </c>
      <c r="P673" s="19" t="s">
        <v>22</v>
      </c>
    </row>
    <row r="674" customFormat="false" ht="12" hidden="false" customHeight="false" outlineLevel="0" collapsed="false">
      <c r="A674" s="7" t="n">
        <v>34884</v>
      </c>
      <c r="B674" s="8" t="s">
        <v>17</v>
      </c>
      <c r="C674" s="9" t="s">
        <v>18</v>
      </c>
      <c r="D674" s="10" t="n">
        <v>0.763888888888889</v>
      </c>
      <c r="E674" s="9" t="s">
        <v>23</v>
      </c>
      <c r="F674" s="10" t="n">
        <v>0.872916666666667</v>
      </c>
      <c r="G674" s="11" t="n">
        <f aca="false">(F674-D674)*1440</f>
        <v>157</v>
      </c>
      <c r="H674" s="12"/>
      <c r="I674" s="13" t="n">
        <v>203.075</v>
      </c>
      <c r="J674" s="14" t="n">
        <v>4</v>
      </c>
      <c r="K674" s="15" t="s">
        <v>324</v>
      </c>
      <c r="L674" s="16" t="n">
        <f aca="false">I674*J674</f>
        <v>812.3</v>
      </c>
      <c r="M674" s="17" t="n">
        <f aca="false">(F674-D674)*24</f>
        <v>2.61666666666667</v>
      </c>
      <c r="N674" s="18" t="s">
        <v>21</v>
      </c>
      <c r="O674" s="14" t="n">
        <v>299</v>
      </c>
      <c r="P674" s="19" t="s">
        <v>22</v>
      </c>
    </row>
    <row r="675" customFormat="false" ht="12" hidden="false" customHeight="false" outlineLevel="0" collapsed="false">
      <c r="A675" s="7" t="n">
        <v>34886</v>
      </c>
      <c r="B675" s="8" t="s">
        <v>17</v>
      </c>
      <c r="C675" s="9" t="s">
        <v>23</v>
      </c>
      <c r="D675" s="10" t="n">
        <v>0.495833333333333</v>
      </c>
      <c r="E675" s="9" t="s">
        <v>18</v>
      </c>
      <c r="F675" s="10" t="n">
        <v>0.602777777777778</v>
      </c>
      <c r="G675" s="11" t="n">
        <f aca="false">(F675-D675)*1440</f>
        <v>154.000000000001</v>
      </c>
      <c r="H675" s="12"/>
      <c r="I675" s="13" t="n">
        <v>203.075</v>
      </c>
      <c r="J675" s="14" t="n">
        <v>2</v>
      </c>
      <c r="K675" s="15" t="s">
        <v>325</v>
      </c>
      <c r="L675" s="16" t="n">
        <f aca="false">I675*J675</f>
        <v>406.15</v>
      </c>
      <c r="M675" s="17" t="n">
        <f aca="false">(F675-D675)*24</f>
        <v>2.56666666666668</v>
      </c>
      <c r="N675" s="18" t="s">
        <v>25</v>
      </c>
      <c r="O675" s="14" t="n">
        <v>134</v>
      </c>
      <c r="P675" s="19" t="s">
        <v>22</v>
      </c>
    </row>
    <row r="676" customFormat="false" ht="12" hidden="false" customHeight="false" outlineLevel="0" collapsed="false">
      <c r="A676" s="7" t="n">
        <v>34888</v>
      </c>
      <c r="B676" s="8" t="s">
        <v>17</v>
      </c>
      <c r="C676" s="9" t="s">
        <v>18</v>
      </c>
      <c r="D676" s="10" t="n">
        <v>0.554166666666667</v>
      </c>
      <c r="E676" s="9" t="s">
        <v>23</v>
      </c>
      <c r="F676" s="10" t="n">
        <v>0.666666666666667</v>
      </c>
      <c r="G676" s="11" t="n">
        <f aca="false">(F676-D676)*1440</f>
        <v>162</v>
      </c>
      <c r="H676" s="12"/>
      <c r="I676" s="13" t="n">
        <v>203.075</v>
      </c>
      <c r="J676" s="14" t="n">
        <v>2</v>
      </c>
      <c r="K676" s="15" t="s">
        <v>325</v>
      </c>
      <c r="L676" s="16" t="n">
        <f aca="false">I676*J676</f>
        <v>406.15</v>
      </c>
      <c r="M676" s="17" t="n">
        <f aca="false">(F676-D676)*24</f>
        <v>2.7</v>
      </c>
      <c r="N676" s="18" t="s">
        <v>25</v>
      </c>
      <c r="O676" s="14" t="n">
        <v>134</v>
      </c>
      <c r="P676" s="19" t="s">
        <v>22</v>
      </c>
    </row>
    <row r="677" customFormat="false" ht="12" hidden="false" customHeight="false" outlineLevel="0" collapsed="false">
      <c r="A677" s="7" t="n">
        <v>34890</v>
      </c>
      <c r="B677" s="8" t="s">
        <v>17</v>
      </c>
      <c r="C677" s="9" t="s">
        <v>23</v>
      </c>
      <c r="D677" s="10" t="n">
        <v>0.620138888888889</v>
      </c>
      <c r="E677" s="9" t="s">
        <v>18</v>
      </c>
      <c r="F677" s="10" t="n">
        <v>0.734027777777778</v>
      </c>
      <c r="G677" s="11" t="n">
        <f aca="false">(F677-D677)*1440</f>
        <v>164</v>
      </c>
      <c r="H677" s="12"/>
      <c r="I677" s="13" t="n">
        <v>203.075</v>
      </c>
      <c r="J677" s="14" t="n">
        <v>2</v>
      </c>
      <c r="K677" s="15" t="s">
        <v>325</v>
      </c>
      <c r="L677" s="16" t="n">
        <f aca="false">I677*J677</f>
        <v>406.15</v>
      </c>
      <c r="M677" s="17" t="n">
        <f aca="false">(F677-D677)*24</f>
        <v>2.73333333333333</v>
      </c>
      <c r="N677" s="18" t="s">
        <v>21</v>
      </c>
      <c r="O677" s="14" t="n">
        <v>299</v>
      </c>
      <c r="P677" s="19" t="s">
        <v>22</v>
      </c>
    </row>
    <row r="678" customFormat="false" ht="12" hidden="false" customHeight="false" outlineLevel="0" collapsed="false">
      <c r="A678" s="7" t="n">
        <v>34892</v>
      </c>
      <c r="B678" s="8" t="s">
        <v>17</v>
      </c>
      <c r="C678" s="9" t="s">
        <v>23</v>
      </c>
      <c r="D678" s="10" t="n">
        <v>0.746527777777778</v>
      </c>
      <c r="E678" s="9" t="s">
        <v>18</v>
      </c>
      <c r="F678" s="10" t="n">
        <v>0.856944444444444</v>
      </c>
      <c r="G678" s="11" t="n">
        <f aca="false">(F678-D678)*1440</f>
        <v>158.999999999999</v>
      </c>
      <c r="H678" s="12"/>
      <c r="I678" s="13" t="n">
        <v>203.075</v>
      </c>
      <c r="J678" s="14" t="n">
        <v>2</v>
      </c>
      <c r="K678" s="15" t="s">
        <v>325</v>
      </c>
      <c r="L678" s="16" t="n">
        <f aca="false">I678*J678</f>
        <v>406.15</v>
      </c>
      <c r="M678" s="17" t="n">
        <f aca="false">(F678-D678)*24</f>
        <v>2.64999999999998</v>
      </c>
      <c r="N678" s="18" t="s">
        <v>25</v>
      </c>
      <c r="O678" s="14" t="n">
        <v>134</v>
      </c>
      <c r="P678" s="19" t="s">
        <v>22</v>
      </c>
    </row>
    <row r="679" customFormat="false" ht="12" hidden="false" customHeight="false" outlineLevel="0" collapsed="false">
      <c r="A679" s="7" t="n">
        <v>34894</v>
      </c>
      <c r="B679" s="8" t="s">
        <v>17</v>
      </c>
      <c r="C679" s="9" t="s">
        <v>23</v>
      </c>
      <c r="D679" s="10" t="n">
        <v>0.284722222222222</v>
      </c>
      <c r="E679" s="9" t="s">
        <v>18</v>
      </c>
      <c r="F679" s="10" t="n">
        <v>0.393055555555556</v>
      </c>
      <c r="G679" s="11" t="n">
        <f aca="false">(F679-D679)*1440</f>
        <v>156.000000000001</v>
      </c>
      <c r="H679" s="12"/>
      <c r="I679" s="13" t="n">
        <v>203.075</v>
      </c>
      <c r="J679" s="14" t="n">
        <v>2</v>
      </c>
      <c r="K679" s="15" t="s">
        <v>325</v>
      </c>
      <c r="L679" s="16" t="n">
        <f aca="false">I679*J679</f>
        <v>406.15</v>
      </c>
      <c r="M679" s="17" t="n">
        <f aca="false">(F679-D679)*24</f>
        <v>2.60000000000002</v>
      </c>
      <c r="N679" s="18" t="s">
        <v>25</v>
      </c>
      <c r="O679" s="14" t="n">
        <v>134</v>
      </c>
      <c r="P679" s="19" t="s">
        <v>22</v>
      </c>
    </row>
    <row r="680" customFormat="false" ht="12" hidden="false" customHeight="false" outlineLevel="0" collapsed="false">
      <c r="A680" s="7" t="n">
        <v>34896</v>
      </c>
      <c r="B680" s="8" t="s">
        <v>17</v>
      </c>
      <c r="C680" s="9" t="s">
        <v>23</v>
      </c>
      <c r="D680" s="10" t="n">
        <v>0.843055555555556</v>
      </c>
      <c r="E680" s="9" t="s">
        <v>30</v>
      </c>
      <c r="F680" s="10" t="n">
        <v>0.906944444444444</v>
      </c>
      <c r="G680" s="11" t="n">
        <f aca="false">(F680-D680)*1440</f>
        <v>91.9999999999987</v>
      </c>
      <c r="H680" s="12"/>
      <c r="I680" s="13" t="n">
        <v>120.319</v>
      </c>
      <c r="J680" s="14" t="n">
        <v>1</v>
      </c>
      <c r="K680" s="15" t="s">
        <v>326</v>
      </c>
      <c r="L680" s="16" t="n">
        <f aca="false">I680*J680</f>
        <v>120.319</v>
      </c>
      <c r="M680" s="17" t="n">
        <f aca="false">(F680-D680)*24</f>
        <v>1.53333333333331</v>
      </c>
      <c r="N680" s="18" t="s">
        <v>37</v>
      </c>
      <c r="O680" s="14" t="n">
        <v>145</v>
      </c>
      <c r="P680" s="19" t="s">
        <v>22</v>
      </c>
    </row>
    <row r="681" customFormat="false" ht="12" hidden="false" customHeight="false" outlineLevel="0" collapsed="false">
      <c r="A681" s="7" t="n">
        <v>34923</v>
      </c>
      <c r="B681" s="8" t="s">
        <v>17</v>
      </c>
      <c r="C681" s="9" t="s">
        <v>275</v>
      </c>
      <c r="D681" s="10" t="n">
        <v>0.845833333333333</v>
      </c>
      <c r="E681" s="9" t="s">
        <v>23</v>
      </c>
      <c r="F681" s="10" t="n">
        <v>0.866666666666667</v>
      </c>
      <c r="G681" s="11" t="n">
        <f aca="false">(F681-D681)*1440</f>
        <v>30.000000000001</v>
      </c>
      <c r="H681" s="12"/>
      <c r="I681" s="13" t="n">
        <v>14.088</v>
      </c>
      <c r="J681" s="14" t="n">
        <v>2</v>
      </c>
      <c r="K681" s="15" t="s">
        <v>310</v>
      </c>
      <c r="L681" s="16" t="n">
        <f aca="false">I681*J681</f>
        <v>28.176</v>
      </c>
      <c r="M681" s="17" t="n">
        <f aca="false">(F681-D681)*24</f>
        <v>0.500000000000017</v>
      </c>
      <c r="N681" s="18" t="s">
        <v>37</v>
      </c>
      <c r="O681" s="14" t="n">
        <v>145</v>
      </c>
      <c r="P681" s="19" t="s">
        <v>22</v>
      </c>
    </row>
    <row r="682" customFormat="false" ht="12" hidden="false" customHeight="false" outlineLevel="0" collapsed="false">
      <c r="A682" s="7" t="n">
        <v>34925</v>
      </c>
      <c r="B682" s="8" t="s">
        <v>17</v>
      </c>
      <c r="C682" s="9" t="s">
        <v>264</v>
      </c>
      <c r="D682" s="10" t="n">
        <v>0.600694444444444</v>
      </c>
      <c r="E682" s="9" t="s">
        <v>275</v>
      </c>
      <c r="F682" s="10" t="n">
        <v>0.645833333333333</v>
      </c>
      <c r="G682" s="11" t="n">
        <f aca="false">(F682-D682)*1440</f>
        <v>65.0000000000003</v>
      </c>
      <c r="H682" s="12"/>
      <c r="I682" s="13" t="n">
        <v>43.901</v>
      </c>
      <c r="J682" s="14" t="n">
        <v>2</v>
      </c>
      <c r="K682" s="15" t="s">
        <v>310</v>
      </c>
      <c r="L682" s="16" t="n">
        <f aca="false">I682*J682</f>
        <v>87.802</v>
      </c>
      <c r="M682" s="17" t="n">
        <f aca="false">(F682-D682)*24</f>
        <v>1.08333333333334</v>
      </c>
      <c r="N682" s="18" t="s">
        <v>37</v>
      </c>
      <c r="O682" s="14" t="n">
        <v>145</v>
      </c>
      <c r="P682" s="19" t="s">
        <v>22</v>
      </c>
    </row>
    <row r="683" customFormat="false" ht="12" hidden="false" customHeight="false" outlineLevel="0" collapsed="false">
      <c r="A683" s="7" t="n">
        <v>34929</v>
      </c>
      <c r="B683" s="8" t="s">
        <v>17</v>
      </c>
      <c r="C683" s="9" t="s">
        <v>19</v>
      </c>
      <c r="D683" s="10" t="n">
        <v>0.21875</v>
      </c>
      <c r="E683" s="9" t="s">
        <v>23</v>
      </c>
      <c r="F683" s="10" t="n">
        <v>0.307638888888889</v>
      </c>
      <c r="G683" s="11" t="n">
        <f aca="false">(F683-D683)*1440</f>
        <v>128</v>
      </c>
      <c r="H683" s="12"/>
      <c r="I683" s="13" t="n">
        <v>177.189</v>
      </c>
      <c r="J683" s="14" t="n">
        <v>2</v>
      </c>
      <c r="K683" s="15" t="s">
        <v>321</v>
      </c>
      <c r="L683" s="16" t="n">
        <f aca="false">I683*J683</f>
        <v>354.378</v>
      </c>
      <c r="M683" s="17" t="n">
        <f aca="false">(F683-D683)*24</f>
        <v>2.13333333333334</v>
      </c>
      <c r="N683" s="18" t="s">
        <v>25</v>
      </c>
      <c r="O683" s="14" t="n">
        <v>134</v>
      </c>
      <c r="P683" s="19" t="s">
        <v>22</v>
      </c>
    </row>
    <row r="684" customFormat="false" ht="12" hidden="false" customHeight="false" outlineLevel="0" collapsed="false">
      <c r="A684" s="7" t="n">
        <v>34963</v>
      </c>
      <c r="B684" s="8" t="s">
        <v>17</v>
      </c>
      <c r="C684" s="9" t="s">
        <v>275</v>
      </c>
      <c r="D684" s="10" t="n">
        <v>0.298611111111111</v>
      </c>
      <c r="E684" s="9" t="s">
        <v>23</v>
      </c>
      <c r="F684" s="10" t="n">
        <v>0.318055555555556</v>
      </c>
      <c r="G684" s="11" t="n">
        <f aca="false">(F684-D684)*1440</f>
        <v>28.0000000000008</v>
      </c>
      <c r="H684" s="12"/>
      <c r="I684" s="13" t="n">
        <v>14.088</v>
      </c>
      <c r="J684" s="14" t="n">
        <v>2</v>
      </c>
      <c r="K684" s="15" t="s">
        <v>321</v>
      </c>
      <c r="L684" s="16" t="n">
        <f aca="false">I684*J684</f>
        <v>28.176</v>
      </c>
      <c r="M684" s="17" t="n">
        <f aca="false">(F684-D684)*24</f>
        <v>0.46666666666668</v>
      </c>
      <c r="N684" s="18" t="s">
        <v>25</v>
      </c>
      <c r="O684" s="14" t="n">
        <v>134</v>
      </c>
      <c r="P684" s="19" t="s">
        <v>22</v>
      </c>
    </row>
    <row r="685" customFormat="false" ht="12" hidden="false" customHeight="false" outlineLevel="0" collapsed="false">
      <c r="A685" s="7" t="n">
        <v>34964</v>
      </c>
      <c r="B685" s="8" t="s">
        <v>17</v>
      </c>
      <c r="C685" s="9" t="s">
        <v>23</v>
      </c>
      <c r="D685" s="10" t="n">
        <v>0.244444444444444</v>
      </c>
      <c r="E685" s="9" t="s">
        <v>18</v>
      </c>
      <c r="F685" s="10" t="n">
        <v>0.359027777777778</v>
      </c>
      <c r="G685" s="11" t="n">
        <f aca="false">(F685-D685)*1440</f>
        <v>165.000000000001</v>
      </c>
      <c r="H685" s="12"/>
      <c r="I685" s="13" t="n">
        <v>203.075</v>
      </c>
      <c r="J685" s="14" t="n">
        <v>2</v>
      </c>
      <c r="K685" s="15" t="s">
        <v>321</v>
      </c>
      <c r="L685" s="16" t="n">
        <f aca="false">I685*J685</f>
        <v>406.15</v>
      </c>
      <c r="M685" s="17" t="n">
        <f aca="false">(F685-D685)*24</f>
        <v>2.75000000000002</v>
      </c>
      <c r="N685" s="18" t="s">
        <v>25</v>
      </c>
      <c r="O685" s="14" t="n">
        <v>134</v>
      </c>
      <c r="P685" s="19" t="s">
        <v>22</v>
      </c>
    </row>
    <row r="686" customFormat="false" ht="12" hidden="false" customHeight="false" outlineLevel="0" collapsed="false">
      <c r="A686" s="7" t="n">
        <v>34966</v>
      </c>
      <c r="B686" s="8" t="s">
        <v>17</v>
      </c>
      <c r="C686" s="9" t="s">
        <v>18</v>
      </c>
      <c r="D686" s="10" t="n">
        <v>0.224305555555556</v>
      </c>
      <c r="E686" s="9" t="s">
        <v>23</v>
      </c>
      <c r="F686" s="10" t="n">
        <v>0.334722222222222</v>
      </c>
      <c r="G686" s="11" t="n">
        <f aca="false">(F686-D686)*1440</f>
        <v>158.999999999999</v>
      </c>
      <c r="H686" s="12"/>
      <c r="I686" s="13" t="n">
        <v>203.075</v>
      </c>
      <c r="J686" s="14" t="n">
        <v>1</v>
      </c>
      <c r="K686" s="15" t="s">
        <v>326</v>
      </c>
      <c r="L686" s="16" t="n">
        <f aca="false">I686*J686</f>
        <v>203.075</v>
      </c>
      <c r="M686" s="17" t="n">
        <f aca="false">(F686-D686)*24</f>
        <v>2.64999999999998</v>
      </c>
      <c r="N686" s="18" t="s">
        <v>21</v>
      </c>
      <c r="O686" s="14" t="n">
        <v>299</v>
      </c>
      <c r="P686" s="19" t="s">
        <v>22</v>
      </c>
    </row>
    <row r="687" customFormat="false" ht="12" hidden="false" customHeight="false" outlineLevel="0" collapsed="false">
      <c r="A687" s="7" t="n">
        <v>34968</v>
      </c>
      <c r="B687" s="8" t="s">
        <v>17</v>
      </c>
      <c r="C687" s="9" t="s">
        <v>18</v>
      </c>
      <c r="D687" s="10" t="n">
        <v>0.224305555555556</v>
      </c>
      <c r="E687" s="9" t="s">
        <v>23</v>
      </c>
      <c r="F687" s="10" t="n">
        <v>0.334722222222222</v>
      </c>
      <c r="G687" s="11" t="n">
        <f aca="false">(F687-D687)*1440</f>
        <v>158.999999999999</v>
      </c>
      <c r="H687" s="12"/>
      <c r="I687" s="13" t="n">
        <v>203.075</v>
      </c>
      <c r="J687" s="14" t="n">
        <v>1</v>
      </c>
      <c r="K687" s="15" t="s">
        <v>327</v>
      </c>
      <c r="L687" s="16" t="n">
        <f aca="false">I687*J687</f>
        <v>203.075</v>
      </c>
      <c r="M687" s="17" t="n">
        <f aca="false">(F687-D687)*24</f>
        <v>2.64999999999998</v>
      </c>
      <c r="N687" s="18" t="s">
        <v>25</v>
      </c>
      <c r="O687" s="14" t="n">
        <v>134</v>
      </c>
      <c r="P687" s="19" t="s">
        <v>22</v>
      </c>
    </row>
    <row r="688" customFormat="false" ht="12" hidden="false" customHeight="false" outlineLevel="0" collapsed="false">
      <c r="A688" s="7" t="n">
        <v>34970</v>
      </c>
      <c r="B688" s="8" t="s">
        <v>17</v>
      </c>
      <c r="C688" s="9" t="s">
        <v>18</v>
      </c>
      <c r="D688" s="10" t="n">
        <v>0.307638888888889</v>
      </c>
      <c r="E688" s="9" t="s">
        <v>23</v>
      </c>
      <c r="F688" s="10" t="n">
        <v>0.418055555555556</v>
      </c>
      <c r="G688" s="11" t="n">
        <f aca="false">(F688-D688)*1440</f>
        <v>159</v>
      </c>
      <c r="H688" s="12"/>
      <c r="I688" s="13" t="n">
        <v>203.075</v>
      </c>
      <c r="J688" s="14" t="n">
        <v>1</v>
      </c>
      <c r="K688" s="15" t="s">
        <v>326</v>
      </c>
      <c r="L688" s="16" t="n">
        <f aca="false">I688*J688</f>
        <v>203.075</v>
      </c>
      <c r="M688" s="17" t="n">
        <f aca="false">(F688-D688)*24</f>
        <v>2.65000000000001</v>
      </c>
      <c r="N688" s="18" t="s">
        <v>25</v>
      </c>
      <c r="O688" s="14" t="n">
        <v>134</v>
      </c>
      <c r="P688" s="19" t="s">
        <v>22</v>
      </c>
    </row>
    <row r="689" customFormat="false" ht="12" hidden="false" customHeight="false" outlineLevel="0" collapsed="false">
      <c r="A689" s="7" t="n">
        <v>34972</v>
      </c>
      <c r="B689" s="8" t="s">
        <v>17</v>
      </c>
      <c r="C689" s="9" t="s">
        <v>18</v>
      </c>
      <c r="D689" s="10" t="n">
        <v>0.390972222222222</v>
      </c>
      <c r="E689" s="9" t="s">
        <v>23</v>
      </c>
      <c r="F689" s="10" t="n">
        <v>0.506944444444444</v>
      </c>
      <c r="G689" s="11" t="n">
        <f aca="false">(F689-D689)*1440</f>
        <v>167</v>
      </c>
      <c r="H689" s="12"/>
      <c r="I689" s="13" t="n">
        <v>203.075</v>
      </c>
      <c r="J689" s="14" t="n">
        <v>3</v>
      </c>
      <c r="K689" s="15" t="s">
        <v>328</v>
      </c>
      <c r="L689" s="16" t="n">
        <f aca="false">I689*J689</f>
        <v>609.225</v>
      </c>
      <c r="M689" s="17" t="n">
        <f aca="false">(F689-D689)*24</f>
        <v>2.78333333333333</v>
      </c>
      <c r="N689" s="18" t="s">
        <v>25</v>
      </c>
      <c r="O689" s="14" t="n">
        <v>134</v>
      </c>
      <c r="P689" s="19" t="s">
        <v>22</v>
      </c>
    </row>
    <row r="690" customFormat="false" ht="12" hidden="false" customHeight="false" outlineLevel="0" collapsed="false">
      <c r="A690" s="7" t="n">
        <v>34974</v>
      </c>
      <c r="B690" s="8" t="s">
        <v>17</v>
      </c>
      <c r="C690" s="9" t="s">
        <v>18</v>
      </c>
      <c r="D690" s="10" t="n">
        <v>0.555555555555556</v>
      </c>
      <c r="E690" s="9" t="s">
        <v>23</v>
      </c>
      <c r="F690" s="10" t="n">
        <v>0.670138888888889</v>
      </c>
      <c r="G690" s="11" t="n">
        <f aca="false">(F690-D690)*1440</f>
        <v>164.999999999999</v>
      </c>
      <c r="H690" s="12"/>
      <c r="I690" s="13" t="n">
        <v>203.075</v>
      </c>
      <c r="J690" s="14" t="n">
        <v>1</v>
      </c>
      <c r="K690" s="15" t="s">
        <v>326</v>
      </c>
      <c r="L690" s="16" t="n">
        <f aca="false">I690*J690</f>
        <v>203.075</v>
      </c>
      <c r="M690" s="17" t="n">
        <f aca="false">(F690-D690)*24</f>
        <v>2.74999999999999</v>
      </c>
      <c r="N690" s="18" t="s">
        <v>25</v>
      </c>
      <c r="O690" s="14" t="n">
        <v>134</v>
      </c>
      <c r="P690" s="19" t="s">
        <v>22</v>
      </c>
    </row>
    <row r="691" customFormat="false" ht="12" hidden="false" customHeight="false" outlineLevel="0" collapsed="false">
      <c r="A691" s="7" t="n">
        <v>34976</v>
      </c>
      <c r="B691" s="8" t="s">
        <v>17</v>
      </c>
      <c r="C691" s="9" t="s">
        <v>23</v>
      </c>
      <c r="D691" s="10" t="n">
        <v>0.581944444444444</v>
      </c>
      <c r="E691" s="9" t="s">
        <v>18</v>
      </c>
      <c r="F691" s="10" t="n">
        <v>0.692361111111111</v>
      </c>
      <c r="G691" s="11" t="n">
        <f aca="false">(F691-D691)*1440</f>
        <v>159</v>
      </c>
      <c r="H691" s="12"/>
      <c r="I691" s="13" t="n">
        <v>203.075</v>
      </c>
      <c r="J691" s="14" t="n">
        <v>2</v>
      </c>
      <c r="K691" s="15" t="s">
        <v>321</v>
      </c>
      <c r="L691" s="16" t="n">
        <f aca="false">I691*J691</f>
        <v>406.15</v>
      </c>
      <c r="M691" s="17" t="n">
        <f aca="false">(F691-D691)*24</f>
        <v>2.65000000000001</v>
      </c>
      <c r="N691" s="18" t="s">
        <v>25</v>
      </c>
      <c r="O691" s="14" t="n">
        <v>134</v>
      </c>
      <c r="P691" s="19" t="s">
        <v>22</v>
      </c>
    </row>
    <row r="692" customFormat="false" ht="12" hidden="false" customHeight="false" outlineLevel="0" collapsed="false">
      <c r="A692" s="7" t="n">
        <v>34978</v>
      </c>
      <c r="B692" s="8" t="s">
        <v>17</v>
      </c>
      <c r="C692" s="9" t="s">
        <v>18</v>
      </c>
      <c r="D692" s="10" t="n">
        <v>0.557638888888889</v>
      </c>
      <c r="E692" s="9" t="s">
        <v>23</v>
      </c>
      <c r="F692" s="10" t="n">
        <v>0.670138888888889</v>
      </c>
      <c r="G692" s="11" t="n">
        <f aca="false">(F692-D692)*1440</f>
        <v>162</v>
      </c>
      <c r="H692" s="12"/>
      <c r="I692" s="13" t="n">
        <v>203.075</v>
      </c>
      <c r="J692" s="14" t="n">
        <v>1</v>
      </c>
      <c r="K692" s="15" t="s">
        <v>327</v>
      </c>
      <c r="L692" s="16" t="n">
        <f aca="false">I692*J692</f>
        <v>203.075</v>
      </c>
      <c r="M692" s="17" t="n">
        <f aca="false">(F692-D692)*24</f>
        <v>2.7</v>
      </c>
      <c r="N692" s="18" t="s">
        <v>25</v>
      </c>
      <c r="O692" s="14" t="n">
        <v>134</v>
      </c>
      <c r="P692" s="19" t="s">
        <v>22</v>
      </c>
    </row>
    <row r="693" customFormat="false" ht="12" hidden="false" customHeight="false" outlineLevel="0" collapsed="false">
      <c r="A693" s="7" t="n">
        <v>34980</v>
      </c>
      <c r="B693" s="8" t="s">
        <v>17</v>
      </c>
      <c r="C693" s="9" t="s">
        <v>23</v>
      </c>
      <c r="D693" s="10" t="n">
        <v>0.620138888888889</v>
      </c>
      <c r="E693" s="9" t="s">
        <v>18</v>
      </c>
      <c r="F693" s="10" t="n">
        <v>0.734027777777778</v>
      </c>
      <c r="G693" s="11" t="n">
        <f aca="false">(F693-D693)*1440</f>
        <v>164</v>
      </c>
      <c r="H693" s="12"/>
      <c r="I693" s="13" t="n">
        <v>203.075</v>
      </c>
      <c r="J693" s="14" t="n">
        <v>1</v>
      </c>
      <c r="K693" s="15" t="s">
        <v>326</v>
      </c>
      <c r="L693" s="16" t="n">
        <f aca="false">I693*J693</f>
        <v>203.075</v>
      </c>
      <c r="M693" s="17" t="n">
        <f aca="false">(F693-D693)*24</f>
        <v>2.73333333333333</v>
      </c>
      <c r="N693" s="18" t="s">
        <v>21</v>
      </c>
      <c r="O693" s="14" t="n">
        <v>299</v>
      </c>
      <c r="P693" s="19" t="s">
        <v>22</v>
      </c>
    </row>
    <row r="694" customFormat="false" ht="12" hidden="false" customHeight="false" outlineLevel="0" collapsed="false">
      <c r="A694" s="7" t="n">
        <v>34982</v>
      </c>
      <c r="B694" s="8" t="s">
        <v>17</v>
      </c>
      <c r="C694" s="9" t="s">
        <v>18</v>
      </c>
      <c r="D694" s="10" t="n">
        <v>0.682638888888889</v>
      </c>
      <c r="E694" s="9" t="s">
        <v>23</v>
      </c>
      <c r="F694" s="10" t="n">
        <v>0.798611111111111</v>
      </c>
      <c r="G694" s="11" t="n">
        <f aca="false">(F694-D694)*1440</f>
        <v>167</v>
      </c>
      <c r="H694" s="12"/>
      <c r="I694" s="13" t="n">
        <v>203.075</v>
      </c>
      <c r="J694" s="14" t="n">
        <v>1</v>
      </c>
      <c r="K694" s="15" t="s">
        <v>326</v>
      </c>
      <c r="L694" s="16" t="n">
        <f aca="false">I694*J694</f>
        <v>203.075</v>
      </c>
      <c r="M694" s="17" t="n">
        <f aca="false">(F694-D694)*24</f>
        <v>2.78333333333333</v>
      </c>
      <c r="N694" s="18" t="s">
        <v>25</v>
      </c>
      <c r="O694" s="14" t="n">
        <v>134</v>
      </c>
      <c r="P694" s="19" t="s">
        <v>22</v>
      </c>
    </row>
    <row r="695" customFormat="false" ht="12" hidden="false" customHeight="false" outlineLevel="0" collapsed="false">
      <c r="A695" s="7" t="n">
        <v>34984</v>
      </c>
      <c r="B695" s="8" t="s">
        <v>17</v>
      </c>
      <c r="C695" s="9" t="s">
        <v>23</v>
      </c>
      <c r="D695" s="10" t="n">
        <v>0.706944444444444</v>
      </c>
      <c r="E695" s="9" t="s">
        <v>18</v>
      </c>
      <c r="F695" s="10" t="n">
        <v>0.817361111111111</v>
      </c>
      <c r="G695" s="11" t="n">
        <f aca="false">(F695-D695)*1440</f>
        <v>159</v>
      </c>
      <c r="H695" s="12"/>
      <c r="I695" s="13" t="n">
        <v>203.075</v>
      </c>
      <c r="J695" s="14" t="n">
        <v>1</v>
      </c>
      <c r="K695" s="15" t="s">
        <v>326</v>
      </c>
      <c r="L695" s="16" t="n">
        <f aca="false">I695*J695</f>
        <v>203.075</v>
      </c>
      <c r="M695" s="17" t="n">
        <f aca="false">(F695-D695)*24</f>
        <v>2.65000000000001</v>
      </c>
      <c r="N695" s="18" t="s">
        <v>21</v>
      </c>
      <c r="O695" s="14" t="n">
        <v>299</v>
      </c>
      <c r="P695" s="19" t="s">
        <v>22</v>
      </c>
    </row>
    <row r="696" customFormat="false" ht="24" hidden="false" customHeight="false" outlineLevel="0" collapsed="false">
      <c r="A696" s="7" t="n">
        <v>34986</v>
      </c>
      <c r="B696" s="8" t="s">
        <v>17</v>
      </c>
      <c r="C696" s="9" t="s">
        <v>23</v>
      </c>
      <c r="D696" s="10" t="n">
        <v>0.752083333333333</v>
      </c>
      <c r="E696" s="9" t="s">
        <v>18</v>
      </c>
      <c r="F696" s="10" t="n">
        <v>0.859027777777778</v>
      </c>
      <c r="G696" s="11" t="n">
        <f aca="false">(F696-D696)*1440</f>
        <v>154.000000000001</v>
      </c>
      <c r="H696" s="12"/>
      <c r="I696" s="13" t="n">
        <v>203.075</v>
      </c>
      <c r="J696" s="14" t="n">
        <v>2</v>
      </c>
      <c r="K696" s="15" t="s">
        <v>329</v>
      </c>
      <c r="L696" s="16" t="n">
        <f aca="false">I696*J696</f>
        <v>406.15</v>
      </c>
      <c r="M696" s="17" t="n">
        <f aca="false">(F696-D696)*24</f>
        <v>2.56666666666668</v>
      </c>
      <c r="N696" s="18" t="s">
        <v>25</v>
      </c>
      <c r="O696" s="14" t="n">
        <v>134</v>
      </c>
      <c r="P696" s="19" t="s">
        <v>22</v>
      </c>
    </row>
    <row r="697" customFormat="false" ht="12" hidden="false" customHeight="false" outlineLevel="0" collapsed="false">
      <c r="A697" s="7" t="n">
        <v>34988</v>
      </c>
      <c r="B697" s="8" t="s">
        <v>17</v>
      </c>
      <c r="C697" s="9" t="s">
        <v>23</v>
      </c>
      <c r="D697" s="10" t="n">
        <v>0.498611111111111</v>
      </c>
      <c r="E697" s="9" t="s">
        <v>18</v>
      </c>
      <c r="F697" s="10" t="n">
        <v>0.609027777777778</v>
      </c>
      <c r="G697" s="11" t="n">
        <f aca="false">(F697-D697)*1440</f>
        <v>159</v>
      </c>
      <c r="H697" s="12"/>
      <c r="I697" s="13" t="n">
        <v>203.075</v>
      </c>
      <c r="J697" s="14" t="n">
        <v>3</v>
      </c>
      <c r="K697" s="15" t="s">
        <v>328</v>
      </c>
      <c r="L697" s="16" t="n">
        <f aca="false">I697*J697</f>
        <v>609.225</v>
      </c>
      <c r="M697" s="17" t="n">
        <f aca="false">(F697-D697)*24</f>
        <v>2.65000000000001</v>
      </c>
      <c r="N697" s="18" t="s">
        <v>25</v>
      </c>
      <c r="O697" s="14" t="n">
        <v>134</v>
      </c>
      <c r="P697" s="19" t="s">
        <v>22</v>
      </c>
    </row>
    <row r="698" customFormat="false" ht="12" hidden="false" customHeight="false" outlineLevel="0" collapsed="false">
      <c r="A698" s="7" t="n">
        <v>34990</v>
      </c>
      <c r="B698" s="8" t="s">
        <v>17</v>
      </c>
      <c r="C698" s="9" t="s">
        <v>18</v>
      </c>
      <c r="D698" s="10" t="n">
        <v>0.765972222222222</v>
      </c>
      <c r="E698" s="9" t="s">
        <v>23</v>
      </c>
      <c r="F698" s="10" t="n">
        <v>0.876388888888889</v>
      </c>
      <c r="G698" s="11" t="n">
        <f aca="false">(F698-D698)*1440</f>
        <v>159</v>
      </c>
      <c r="H698" s="12"/>
      <c r="I698" s="13" t="n">
        <v>203.075</v>
      </c>
      <c r="J698" s="14" t="n">
        <v>2</v>
      </c>
      <c r="K698" s="15" t="s">
        <v>321</v>
      </c>
      <c r="L698" s="16" t="n">
        <f aca="false">I698*J698</f>
        <v>406.15</v>
      </c>
      <c r="M698" s="17" t="n">
        <f aca="false">(F698-D698)*24</f>
        <v>2.65000000000001</v>
      </c>
      <c r="N698" s="18" t="s">
        <v>21</v>
      </c>
      <c r="O698" s="14" t="n">
        <v>299</v>
      </c>
      <c r="P698" s="19" t="s">
        <v>22</v>
      </c>
    </row>
    <row r="699" customFormat="false" ht="12" hidden="false" customHeight="false" outlineLevel="0" collapsed="false">
      <c r="A699" s="7" t="n">
        <v>34994</v>
      </c>
      <c r="B699" s="8" t="s">
        <v>17</v>
      </c>
      <c r="C699" s="9" t="s">
        <v>23</v>
      </c>
      <c r="D699" s="10" t="n">
        <v>0.208333333333333</v>
      </c>
      <c r="E699" s="9" t="s">
        <v>18</v>
      </c>
      <c r="F699" s="10" t="n">
        <v>0.31875</v>
      </c>
      <c r="G699" s="11" t="n">
        <f aca="false">(F699-D699)*1440</f>
        <v>159</v>
      </c>
      <c r="H699" s="12"/>
      <c r="I699" s="13" t="n">
        <v>203.075</v>
      </c>
      <c r="J699" s="14" t="n">
        <v>2</v>
      </c>
      <c r="K699" s="15" t="s">
        <v>321</v>
      </c>
      <c r="L699" s="16" t="n">
        <f aca="false">I699*J699</f>
        <v>406.15</v>
      </c>
      <c r="M699" s="17" t="n">
        <f aca="false">(F699-D699)*24</f>
        <v>2.65000000000001</v>
      </c>
      <c r="N699" s="18" t="s">
        <v>25</v>
      </c>
      <c r="O699" s="14" t="n">
        <v>134</v>
      </c>
      <c r="P699" s="19" t="s">
        <v>22</v>
      </c>
    </row>
    <row r="700" customFormat="false" ht="12" hidden="false" customHeight="false" outlineLevel="0" collapsed="false">
      <c r="A700" s="7" t="n">
        <v>94868</v>
      </c>
      <c r="B700" s="8" t="s">
        <v>17</v>
      </c>
      <c r="C700" s="9" t="s">
        <v>69</v>
      </c>
      <c r="D700" s="10" t="n">
        <v>0.458333333333333</v>
      </c>
      <c r="E700" s="9" t="s">
        <v>159</v>
      </c>
      <c r="F700" s="10" t="n">
        <v>0.494444444444444</v>
      </c>
      <c r="G700" s="11" t="n">
        <f aca="false">(F700-D700)*1440</f>
        <v>51.9999999999999</v>
      </c>
      <c r="H700" s="12"/>
      <c r="I700" s="13" t="n">
        <v>59.754</v>
      </c>
      <c r="J700" s="14" t="n">
        <v>120</v>
      </c>
      <c r="K700" s="15" t="s">
        <v>330</v>
      </c>
      <c r="L700" s="16" t="n">
        <f aca="false">I700*J700</f>
        <v>7170.48</v>
      </c>
      <c r="M700" s="17" t="n">
        <f aca="false">(F700-D700)*24</f>
        <v>0.866666666666665</v>
      </c>
      <c r="N700" s="18" t="s">
        <v>71</v>
      </c>
      <c r="O700" s="14" t="n">
        <v>63</v>
      </c>
      <c r="P700" s="19" t="s">
        <v>22</v>
      </c>
    </row>
    <row r="701" customFormat="false" ht="12" hidden="false" customHeight="false" outlineLevel="0" collapsed="false">
      <c r="A701" s="7" t="n">
        <v>94869</v>
      </c>
      <c r="B701" s="8" t="s">
        <v>17</v>
      </c>
      <c r="C701" s="9" t="s">
        <v>159</v>
      </c>
      <c r="D701" s="10" t="n">
        <v>0.729166666666667</v>
      </c>
      <c r="E701" s="9" t="s">
        <v>69</v>
      </c>
      <c r="F701" s="10" t="n">
        <v>0.763888888888889</v>
      </c>
      <c r="G701" s="11" t="n">
        <f aca="false">(F701-D701)*1440</f>
        <v>49.9999999999997</v>
      </c>
      <c r="H701" s="12"/>
      <c r="I701" s="13" t="n">
        <v>59.754</v>
      </c>
      <c r="J701" s="14" t="n">
        <v>120</v>
      </c>
      <c r="K701" s="15" t="s">
        <v>330</v>
      </c>
      <c r="L701" s="16" t="n">
        <f aca="false">I701*J701</f>
        <v>7170.48</v>
      </c>
      <c r="M701" s="17" t="n">
        <f aca="false">(F701-D701)*24</f>
        <v>0.833333333333328</v>
      </c>
      <c r="N701" s="18" t="s">
        <v>71</v>
      </c>
      <c r="O701" s="14" t="n">
        <v>63</v>
      </c>
      <c r="P701" s="19" t="s">
        <v>22</v>
      </c>
    </row>
    <row r="702" customFormat="false" ht="12" hidden="false" customHeight="false" outlineLevel="0" collapsed="false">
      <c r="A702" s="7" t="n">
        <v>94949</v>
      </c>
      <c r="B702" s="8" t="s">
        <v>17</v>
      </c>
      <c r="C702" s="9" t="s">
        <v>30</v>
      </c>
      <c r="D702" s="10" t="n">
        <v>0.311111111111111</v>
      </c>
      <c r="E702" s="9" t="s">
        <v>23</v>
      </c>
      <c r="F702" s="10" t="n">
        <v>0.428472222222222</v>
      </c>
      <c r="G702" s="11" t="n">
        <f aca="false">(F702-D702)*1440</f>
        <v>169</v>
      </c>
      <c r="H702" s="12"/>
      <c r="I702" s="13" t="n">
        <v>142.32</v>
      </c>
      <c r="J702" s="14" t="n">
        <v>91</v>
      </c>
      <c r="K702" s="15" t="s">
        <v>331</v>
      </c>
      <c r="L702" s="16" t="n">
        <f aca="false">I702*J702</f>
        <v>12951.12</v>
      </c>
      <c r="M702" s="17" t="n">
        <f aca="false">(F702-D702)*24</f>
        <v>2.81666666666666</v>
      </c>
      <c r="N702" s="18" t="s">
        <v>25</v>
      </c>
      <c r="O702" s="14" t="n">
        <v>134</v>
      </c>
      <c r="P702" s="19" t="s">
        <v>22</v>
      </c>
    </row>
    <row r="703" customFormat="false" ht="12" hidden="false" customHeight="false" outlineLevel="0" collapsed="false">
      <c r="A703" s="7" t="n">
        <v>94950</v>
      </c>
      <c r="B703" s="8" t="s">
        <v>17</v>
      </c>
      <c r="C703" s="9" t="s">
        <v>23</v>
      </c>
      <c r="D703" s="10" t="n">
        <v>0.272916666666667</v>
      </c>
      <c r="E703" s="9" t="s">
        <v>30</v>
      </c>
      <c r="F703" s="10" t="n">
        <v>0.383333333333333</v>
      </c>
      <c r="G703" s="11" t="n">
        <f aca="false">(F703-D703)*1440</f>
        <v>158.999999999999</v>
      </c>
      <c r="H703" s="12"/>
      <c r="I703" s="13" t="n">
        <v>142.32</v>
      </c>
      <c r="J703" s="14" t="n">
        <v>14</v>
      </c>
      <c r="K703" s="15" t="s">
        <v>332</v>
      </c>
      <c r="L703" s="16" t="n">
        <f aca="false">I703*J703</f>
        <v>1992.48</v>
      </c>
      <c r="M703" s="17" t="n">
        <f aca="false">(F703-D703)*24</f>
        <v>2.64999999999999</v>
      </c>
      <c r="N703" s="18" t="s">
        <v>25</v>
      </c>
      <c r="O703" s="14" t="n">
        <v>134</v>
      </c>
      <c r="P703" s="19" t="s">
        <v>22</v>
      </c>
    </row>
    <row r="704" customFormat="false" ht="12" hidden="false" customHeight="false" outlineLevel="0" collapsed="false">
      <c r="A704" s="7" t="n">
        <v>94951</v>
      </c>
      <c r="B704" s="8" t="s">
        <v>17</v>
      </c>
      <c r="C704" s="9" t="s">
        <v>30</v>
      </c>
      <c r="D704" s="10" t="n">
        <v>0.388888888888889</v>
      </c>
      <c r="E704" s="9" t="s">
        <v>23</v>
      </c>
      <c r="F704" s="10" t="n">
        <v>0.513194444444444</v>
      </c>
      <c r="G704" s="11" t="n">
        <f aca="false">(F704-D704)*1440</f>
        <v>178.999999999999</v>
      </c>
      <c r="H704" s="12"/>
      <c r="I704" s="13" t="n">
        <v>142.32</v>
      </c>
      <c r="J704" s="14" t="n">
        <v>14</v>
      </c>
      <c r="K704" s="15" t="s">
        <v>332</v>
      </c>
      <c r="L704" s="16" t="n">
        <f aca="false">I704*J704</f>
        <v>1992.48</v>
      </c>
      <c r="M704" s="17" t="n">
        <f aca="false">(F704-D704)*24</f>
        <v>2.98333333333332</v>
      </c>
      <c r="N704" s="18" t="s">
        <v>25</v>
      </c>
      <c r="O704" s="14" t="n">
        <v>134</v>
      </c>
      <c r="P704" s="19" t="s">
        <v>22</v>
      </c>
    </row>
    <row r="705" customFormat="false" ht="12" hidden="false" customHeight="false" outlineLevel="0" collapsed="false">
      <c r="A705" s="7" t="n">
        <v>94952</v>
      </c>
      <c r="B705" s="8" t="s">
        <v>17</v>
      </c>
      <c r="C705" s="9" t="s">
        <v>23</v>
      </c>
      <c r="D705" s="10" t="n">
        <v>0.272916666666667</v>
      </c>
      <c r="E705" s="9" t="s">
        <v>30</v>
      </c>
      <c r="F705" s="10" t="n">
        <v>0.383333333333333</v>
      </c>
      <c r="G705" s="11" t="n">
        <f aca="false">(F705-D705)*1440</f>
        <v>158.999999999999</v>
      </c>
      <c r="H705" s="12"/>
      <c r="I705" s="13" t="n">
        <v>142.32</v>
      </c>
      <c r="J705" s="14" t="n">
        <v>77</v>
      </c>
      <c r="K705" s="15" t="s">
        <v>333</v>
      </c>
      <c r="L705" s="16" t="n">
        <f aca="false">I705*J705</f>
        <v>10958.64</v>
      </c>
      <c r="M705" s="17" t="n">
        <f aca="false">(F705-D705)*24</f>
        <v>2.64999999999999</v>
      </c>
      <c r="N705" s="18" t="s">
        <v>37</v>
      </c>
      <c r="O705" s="14" t="n">
        <v>145</v>
      </c>
      <c r="P705" s="19" t="s">
        <v>22</v>
      </c>
    </row>
    <row r="706" customFormat="false" ht="12" hidden="false" customHeight="false" outlineLevel="0" collapsed="false">
      <c r="A706" s="7" t="n">
        <v>94953</v>
      </c>
      <c r="B706" s="8" t="s">
        <v>17</v>
      </c>
      <c r="C706" s="9" t="s">
        <v>30</v>
      </c>
      <c r="D706" s="10" t="n">
        <v>0.407638888888889</v>
      </c>
      <c r="E706" s="9" t="s">
        <v>23</v>
      </c>
      <c r="F706" s="10" t="n">
        <v>0.517361111111111</v>
      </c>
      <c r="G706" s="11" t="n">
        <f aca="false">(F706-D706)*1440</f>
        <v>158</v>
      </c>
      <c r="H706" s="12"/>
      <c r="I706" s="13" t="n">
        <v>142.32</v>
      </c>
      <c r="J706" s="14" t="n">
        <v>77</v>
      </c>
      <c r="K706" s="15" t="s">
        <v>333</v>
      </c>
      <c r="L706" s="16" t="n">
        <f aca="false">I706*J706</f>
        <v>10958.64</v>
      </c>
      <c r="M706" s="17" t="n">
        <f aca="false">(F706-D706)*24</f>
        <v>2.63333333333333</v>
      </c>
      <c r="N706" s="18" t="s">
        <v>37</v>
      </c>
      <c r="O706" s="14" t="n">
        <v>145</v>
      </c>
      <c r="P706" s="19" t="s">
        <v>22</v>
      </c>
    </row>
    <row r="707" customFormat="false" ht="12" hidden="false" customHeight="false" outlineLevel="0" collapsed="false">
      <c r="A707" s="7" t="n">
        <v>94954</v>
      </c>
      <c r="B707" s="8" t="s">
        <v>17</v>
      </c>
      <c r="C707" s="9" t="s">
        <v>23</v>
      </c>
      <c r="D707" s="10" t="n">
        <v>0.357638888888889</v>
      </c>
      <c r="E707" s="9" t="s">
        <v>30</v>
      </c>
      <c r="F707" s="10" t="n">
        <v>0.474305555555556</v>
      </c>
      <c r="G707" s="11" t="n">
        <f aca="false">(F707-D707)*1440</f>
        <v>168</v>
      </c>
      <c r="H707" s="12"/>
      <c r="I707" s="13" t="n">
        <v>142.32</v>
      </c>
      <c r="J707" s="14" t="n">
        <v>13</v>
      </c>
      <c r="K707" s="15" t="s">
        <v>334</v>
      </c>
      <c r="L707" s="16" t="n">
        <f aca="false">I707*J707</f>
        <v>1850.16</v>
      </c>
      <c r="M707" s="17" t="n">
        <f aca="false">(F707-D707)*24</f>
        <v>2.80000000000001</v>
      </c>
      <c r="N707" s="18" t="s">
        <v>25</v>
      </c>
      <c r="O707" s="14" t="n">
        <v>134</v>
      </c>
      <c r="P707" s="19" t="s">
        <v>22</v>
      </c>
    </row>
    <row r="708" customFormat="false" ht="12" hidden="false" customHeight="false" outlineLevel="0" collapsed="false">
      <c r="A708" s="7" t="n">
        <v>94955</v>
      </c>
      <c r="B708" s="8" t="s">
        <v>17</v>
      </c>
      <c r="C708" s="9" t="s">
        <v>30</v>
      </c>
      <c r="D708" s="10" t="n">
        <v>0.484027777777778</v>
      </c>
      <c r="E708" s="9" t="s">
        <v>23</v>
      </c>
      <c r="F708" s="10" t="n">
        <v>0.597222222222222</v>
      </c>
      <c r="G708" s="11" t="n">
        <f aca="false">(F708-D708)*1440</f>
        <v>162.999999999999</v>
      </c>
      <c r="H708" s="12"/>
      <c r="I708" s="13" t="n">
        <v>142.32</v>
      </c>
      <c r="J708" s="14" t="n">
        <v>13</v>
      </c>
      <c r="K708" s="15" t="s">
        <v>334</v>
      </c>
      <c r="L708" s="16" t="n">
        <f aca="false">I708*J708</f>
        <v>1850.16</v>
      </c>
      <c r="M708" s="17" t="n">
        <f aca="false">(F708-D708)*24</f>
        <v>2.71666666666666</v>
      </c>
      <c r="N708" s="18" t="s">
        <v>25</v>
      </c>
      <c r="O708" s="14" t="n">
        <v>134</v>
      </c>
      <c r="P708" s="19" t="s">
        <v>22</v>
      </c>
    </row>
    <row r="709" customFormat="false" ht="12" hidden="false" customHeight="false" outlineLevel="0" collapsed="false">
      <c r="A709" s="7" t="n">
        <v>94956</v>
      </c>
      <c r="B709" s="8" t="s">
        <v>17</v>
      </c>
      <c r="C709" s="9" t="s">
        <v>23</v>
      </c>
      <c r="D709" s="10" t="n">
        <v>0.357638888888889</v>
      </c>
      <c r="E709" s="9" t="s">
        <v>30</v>
      </c>
      <c r="F709" s="10" t="n">
        <v>0.474305555555556</v>
      </c>
      <c r="G709" s="11" t="n">
        <f aca="false">(F709-D709)*1440</f>
        <v>168</v>
      </c>
      <c r="H709" s="12"/>
      <c r="I709" s="13" t="n">
        <v>142.32</v>
      </c>
      <c r="J709" s="14" t="n">
        <v>64</v>
      </c>
      <c r="K709" s="15" t="s">
        <v>262</v>
      </c>
      <c r="L709" s="16" t="n">
        <f aca="false">I709*J709</f>
        <v>9108.48</v>
      </c>
      <c r="M709" s="17" t="n">
        <f aca="false">(F709-D709)*24</f>
        <v>2.80000000000001</v>
      </c>
      <c r="N709" s="18" t="s">
        <v>37</v>
      </c>
      <c r="O709" s="14" t="n">
        <v>145</v>
      </c>
      <c r="P709" s="19" t="s">
        <v>22</v>
      </c>
    </row>
    <row r="710" customFormat="false" ht="24" hidden="false" customHeight="false" outlineLevel="0" collapsed="false">
      <c r="A710" s="7" t="n">
        <v>94957</v>
      </c>
      <c r="B710" s="8" t="s">
        <v>17</v>
      </c>
      <c r="C710" s="9" t="s">
        <v>30</v>
      </c>
      <c r="D710" s="10" t="n">
        <v>0.484027777777778</v>
      </c>
      <c r="E710" s="9" t="s">
        <v>23</v>
      </c>
      <c r="F710" s="10" t="n">
        <v>0.59375</v>
      </c>
      <c r="G710" s="11" t="n">
        <f aca="false">(F710-D710)*1440</f>
        <v>158</v>
      </c>
      <c r="H710" s="12"/>
      <c r="I710" s="13" t="n">
        <v>142.32</v>
      </c>
      <c r="J710" s="14" t="n">
        <v>78</v>
      </c>
      <c r="K710" s="15" t="s">
        <v>335</v>
      </c>
      <c r="L710" s="16" t="n">
        <f aca="false">I710*J710</f>
        <v>11100.96</v>
      </c>
      <c r="M710" s="17" t="n">
        <f aca="false">(F710-D710)*24</f>
        <v>2.63333333333333</v>
      </c>
      <c r="N710" s="18" t="s">
        <v>37</v>
      </c>
      <c r="O710" s="14" t="n">
        <v>145</v>
      </c>
      <c r="P710" s="19" t="s">
        <v>22</v>
      </c>
    </row>
    <row r="711" customFormat="false" ht="24" hidden="false" customHeight="false" outlineLevel="0" collapsed="false">
      <c r="A711" s="7" t="n">
        <v>94958</v>
      </c>
      <c r="B711" s="8" t="s">
        <v>17</v>
      </c>
      <c r="C711" s="9" t="s">
        <v>23</v>
      </c>
      <c r="D711" s="10" t="n">
        <v>0.545138888888889</v>
      </c>
      <c r="E711" s="9" t="s">
        <v>30</v>
      </c>
      <c r="F711" s="10" t="n">
        <v>0.653472222222222</v>
      </c>
      <c r="G711" s="11" t="n">
        <f aca="false">(F711-D711)*1440</f>
        <v>156</v>
      </c>
      <c r="H711" s="12"/>
      <c r="I711" s="13" t="n">
        <v>142.32</v>
      </c>
      <c r="J711" s="14" t="n">
        <v>27</v>
      </c>
      <c r="K711" s="15" t="s">
        <v>336</v>
      </c>
      <c r="L711" s="16" t="n">
        <f aca="false">I711*J711</f>
        <v>3842.64</v>
      </c>
      <c r="M711" s="17" t="n">
        <f aca="false">(F711-D711)*24</f>
        <v>2.59999999999999</v>
      </c>
      <c r="N711" s="18" t="s">
        <v>25</v>
      </c>
      <c r="O711" s="14" t="n">
        <v>134</v>
      </c>
      <c r="P711" s="19" t="s">
        <v>22</v>
      </c>
    </row>
    <row r="712" customFormat="false" ht="12" hidden="false" customHeight="false" outlineLevel="0" collapsed="false">
      <c r="A712" s="7" t="n">
        <v>94959</v>
      </c>
      <c r="B712" s="8" t="s">
        <v>17</v>
      </c>
      <c r="C712" s="9" t="s">
        <v>30</v>
      </c>
      <c r="D712" s="10" t="n">
        <v>0.76875</v>
      </c>
      <c r="E712" s="9" t="s">
        <v>23</v>
      </c>
      <c r="F712" s="10" t="n">
        <v>0.894444444444444</v>
      </c>
      <c r="G712" s="11" t="n">
        <f aca="false">(F712-D712)*1440</f>
        <v>180.999999999999</v>
      </c>
      <c r="H712" s="12"/>
      <c r="I712" s="13" t="n">
        <v>142.32</v>
      </c>
      <c r="J712" s="14" t="n">
        <v>13</v>
      </c>
      <c r="K712" s="15" t="s">
        <v>334</v>
      </c>
      <c r="L712" s="16" t="n">
        <f aca="false">I712*J712</f>
        <v>1850.16</v>
      </c>
      <c r="M712" s="17" t="n">
        <f aca="false">(F712-D712)*24</f>
        <v>3.01666666666666</v>
      </c>
      <c r="N712" s="18" t="s">
        <v>25</v>
      </c>
      <c r="O712" s="14" t="n">
        <v>134</v>
      </c>
      <c r="P712" s="19" t="s">
        <v>22</v>
      </c>
    </row>
    <row r="713" customFormat="false" ht="12" hidden="false" customHeight="false" outlineLevel="0" collapsed="false">
      <c r="A713" s="7" t="n">
        <v>94960</v>
      </c>
      <c r="B713" s="8" t="s">
        <v>17</v>
      </c>
      <c r="C713" s="9" t="s">
        <v>23</v>
      </c>
      <c r="D713" s="10" t="n">
        <v>0.545138888888889</v>
      </c>
      <c r="E713" s="9" t="s">
        <v>30</v>
      </c>
      <c r="F713" s="10" t="n">
        <v>0.653472222222222</v>
      </c>
      <c r="G713" s="11" t="n">
        <f aca="false">(F713-D713)*1440</f>
        <v>156</v>
      </c>
      <c r="H713" s="12"/>
      <c r="I713" s="13" t="n">
        <v>142.32</v>
      </c>
      <c r="J713" s="14" t="n">
        <v>64</v>
      </c>
      <c r="K713" s="15" t="s">
        <v>262</v>
      </c>
      <c r="L713" s="16" t="n">
        <f aca="false">I713*J713</f>
        <v>9108.48</v>
      </c>
      <c r="M713" s="17" t="n">
        <f aca="false">(F713-D713)*24</f>
        <v>2.59999999999999</v>
      </c>
      <c r="N713" s="18" t="s">
        <v>37</v>
      </c>
      <c r="O713" s="14" t="n">
        <v>145</v>
      </c>
      <c r="P713" s="19" t="s">
        <v>22</v>
      </c>
    </row>
    <row r="714" customFormat="false" ht="24" hidden="false" customHeight="false" outlineLevel="0" collapsed="false">
      <c r="A714" s="7" t="n">
        <v>94961</v>
      </c>
      <c r="B714" s="8" t="s">
        <v>17</v>
      </c>
      <c r="C714" s="9" t="s">
        <v>30</v>
      </c>
      <c r="D714" s="10" t="n">
        <v>0.76875</v>
      </c>
      <c r="E714" s="9" t="s">
        <v>23</v>
      </c>
      <c r="F714" s="10" t="n">
        <v>0.892361111111111</v>
      </c>
      <c r="G714" s="11" t="n">
        <f aca="false">(F714-D714)*1440</f>
        <v>178</v>
      </c>
      <c r="H714" s="12"/>
      <c r="I714" s="13" t="n">
        <v>142.32</v>
      </c>
      <c r="J714" s="14" t="n">
        <v>78</v>
      </c>
      <c r="K714" s="15" t="s">
        <v>335</v>
      </c>
      <c r="L714" s="16" t="n">
        <f aca="false">I714*J714</f>
        <v>11100.96</v>
      </c>
      <c r="M714" s="17" t="n">
        <f aca="false">(F714-D714)*24</f>
        <v>2.96666666666666</v>
      </c>
      <c r="N714" s="18" t="s">
        <v>37</v>
      </c>
      <c r="O714" s="14" t="n">
        <v>145</v>
      </c>
      <c r="P714" s="19" t="s">
        <v>22</v>
      </c>
    </row>
    <row r="715" customFormat="false" ht="12" hidden="false" customHeight="false" outlineLevel="0" collapsed="false">
      <c r="A715" s="7" t="n">
        <v>94962</v>
      </c>
      <c r="B715" s="8" t="s">
        <v>17</v>
      </c>
      <c r="C715" s="9" t="s">
        <v>23</v>
      </c>
      <c r="D715" s="10" t="n">
        <v>0.736111111111111</v>
      </c>
      <c r="E715" s="9" t="s">
        <v>30</v>
      </c>
      <c r="F715" s="10" t="n">
        <v>0.848611111111111</v>
      </c>
      <c r="G715" s="11" t="n">
        <f aca="false">(F715-D715)*1440</f>
        <v>162</v>
      </c>
      <c r="H715" s="12"/>
      <c r="I715" s="13" t="n">
        <v>142.32</v>
      </c>
      <c r="J715" s="14" t="n">
        <v>91</v>
      </c>
      <c r="K715" s="15" t="s">
        <v>331</v>
      </c>
      <c r="L715" s="16" t="n">
        <f aca="false">I715*J715</f>
        <v>12951.12</v>
      </c>
      <c r="M715" s="17" t="n">
        <f aca="false">(F715-D715)*24</f>
        <v>2.7</v>
      </c>
      <c r="N715" s="18" t="s">
        <v>37</v>
      </c>
      <c r="O715" s="14" t="n">
        <v>145</v>
      </c>
      <c r="P715" s="19" t="s">
        <v>22</v>
      </c>
    </row>
    <row r="716" customFormat="false" ht="24" hidden="false" customHeight="false" outlineLevel="0" collapsed="false">
      <c r="A716" s="7" t="n">
        <v>94963</v>
      </c>
      <c r="B716" s="8" t="s">
        <v>17</v>
      </c>
      <c r="C716" s="9" t="s">
        <v>30</v>
      </c>
      <c r="D716" s="10" t="n">
        <v>0.879861111111111</v>
      </c>
      <c r="E716" s="9" t="s">
        <v>23</v>
      </c>
      <c r="F716" s="10" t="n">
        <v>0.984722222222222</v>
      </c>
      <c r="G716" s="11" t="n">
        <f aca="false">(F716-D716)*1440</f>
        <v>151</v>
      </c>
      <c r="H716" s="12"/>
      <c r="I716" s="13" t="n">
        <v>142.32</v>
      </c>
      <c r="J716" s="14" t="n">
        <v>12</v>
      </c>
      <c r="K716" s="15" t="s">
        <v>152</v>
      </c>
      <c r="L716" s="16" t="n">
        <f aca="false">I716*J716</f>
        <v>1707.84</v>
      </c>
      <c r="M716" s="17" t="n">
        <f aca="false">(F716-D716)*24</f>
        <v>2.51666666666667</v>
      </c>
      <c r="N716" s="18" t="s">
        <v>37</v>
      </c>
      <c r="O716" s="14" t="n">
        <v>145</v>
      </c>
      <c r="P716" s="19" t="s">
        <v>22</v>
      </c>
    </row>
    <row r="717" customFormat="false" ht="24" hidden="false" customHeight="false" outlineLevel="0" collapsed="false">
      <c r="A717" s="7" t="n">
        <v>94963</v>
      </c>
      <c r="B717" s="8" t="s">
        <v>17</v>
      </c>
      <c r="C717" s="9" t="s">
        <v>30</v>
      </c>
      <c r="D717" s="10" t="n">
        <v>0.879861111111111</v>
      </c>
      <c r="E717" s="9" t="s">
        <v>23</v>
      </c>
      <c r="F717" s="10" t="n">
        <v>0.984722222222222</v>
      </c>
      <c r="G717" s="11" t="n">
        <f aca="false">(F717-D717)*1440</f>
        <v>151</v>
      </c>
      <c r="H717" s="12"/>
      <c r="I717" s="13" t="n">
        <v>142.32</v>
      </c>
      <c r="J717" s="14" t="n">
        <v>66</v>
      </c>
      <c r="K717" s="15" t="s">
        <v>337</v>
      </c>
      <c r="L717" s="16" t="n">
        <f aca="false">I717*J717</f>
        <v>9393.12</v>
      </c>
      <c r="M717" s="17" t="n">
        <f aca="false">(F717-D717)*24</f>
        <v>2.51666666666667</v>
      </c>
      <c r="N717" s="18" t="s">
        <v>37</v>
      </c>
      <c r="O717" s="14" t="n">
        <v>145</v>
      </c>
      <c r="P717" s="19" t="s">
        <v>22</v>
      </c>
    </row>
    <row r="718" customFormat="false" ht="12" hidden="false" customHeight="false" outlineLevel="0" collapsed="false">
      <c r="A718" s="7" t="n">
        <v>94964</v>
      </c>
      <c r="B718" s="8" t="s">
        <v>17</v>
      </c>
      <c r="C718" s="9" t="s">
        <v>23</v>
      </c>
      <c r="D718" s="10" t="n">
        <v>0.880555555555556</v>
      </c>
      <c r="E718" s="9" t="s">
        <v>30</v>
      </c>
      <c r="F718" s="10" t="n">
        <v>0.980555555555556</v>
      </c>
      <c r="G718" s="11" t="n">
        <f aca="false">(F718-D718)*1440</f>
        <v>144</v>
      </c>
      <c r="H718" s="12"/>
      <c r="I718" s="13" t="n">
        <v>142.32</v>
      </c>
      <c r="J718" s="14" t="n">
        <v>42</v>
      </c>
      <c r="K718" s="15" t="s">
        <v>338</v>
      </c>
      <c r="L718" s="16" t="n">
        <f aca="false">I718*J718</f>
        <v>5977.44</v>
      </c>
      <c r="M718" s="17" t="n">
        <f aca="false">(F718-D718)*24</f>
        <v>2.4</v>
      </c>
      <c r="N718" s="18" t="s">
        <v>37</v>
      </c>
      <c r="O718" s="14" t="n">
        <v>145</v>
      </c>
      <c r="P718" s="19" t="s">
        <v>22</v>
      </c>
    </row>
    <row r="719" customFormat="false" ht="12" hidden="false" customHeight="false" outlineLevel="0" collapsed="false">
      <c r="A719" s="7" t="n">
        <v>94964</v>
      </c>
      <c r="B719" s="8" t="s">
        <v>17</v>
      </c>
      <c r="C719" s="9" t="s">
        <v>23</v>
      </c>
      <c r="D719" s="10" t="n">
        <v>0.920138888888889</v>
      </c>
      <c r="E719" s="9" t="s">
        <v>30</v>
      </c>
      <c r="F719" s="10" t="n">
        <v>1.02916666666667</v>
      </c>
      <c r="G719" s="11" t="n">
        <f aca="false">(F719-D719)*1440</f>
        <v>157.000000000005</v>
      </c>
      <c r="H719" s="12"/>
      <c r="I719" s="13" t="n">
        <v>142.32</v>
      </c>
      <c r="J719" s="14" t="n">
        <v>15</v>
      </c>
      <c r="K719" s="15" t="s">
        <v>339</v>
      </c>
      <c r="L719" s="16" t="n">
        <f aca="false">I719*J719</f>
        <v>2134.8</v>
      </c>
      <c r="M719" s="17" t="n">
        <f aca="false">(F719-D719)*24</f>
        <v>2.61666666666674</v>
      </c>
      <c r="N719" s="18" t="s">
        <v>37</v>
      </c>
      <c r="O719" s="14" t="n">
        <v>145</v>
      </c>
      <c r="P719" s="19" t="s">
        <v>22</v>
      </c>
    </row>
    <row r="720" customFormat="false" ht="12" hidden="false" customHeight="false" outlineLevel="0" collapsed="false">
      <c r="A720" s="7" t="n">
        <v>94965</v>
      </c>
      <c r="B720" s="8" t="s">
        <v>17</v>
      </c>
      <c r="C720" s="9" t="s">
        <v>30</v>
      </c>
      <c r="D720" s="10" t="n">
        <v>0.886111111111111</v>
      </c>
      <c r="E720" s="9" t="s">
        <v>23</v>
      </c>
      <c r="F720" s="10" t="n">
        <v>0.977083333333333</v>
      </c>
      <c r="G720" s="11" t="n">
        <f aca="false">(F720-D720)*1440</f>
        <v>131</v>
      </c>
      <c r="H720" s="12"/>
      <c r="I720" s="13" t="n">
        <v>142.32</v>
      </c>
      <c r="J720" s="14" t="n">
        <v>13</v>
      </c>
      <c r="K720" s="15" t="s">
        <v>334</v>
      </c>
      <c r="L720" s="16" t="n">
        <f aca="false">I720*J720</f>
        <v>1850.16</v>
      </c>
      <c r="M720" s="17" t="n">
        <f aca="false">(F720-D720)*24</f>
        <v>2.18333333333333</v>
      </c>
      <c r="N720" s="18" t="s">
        <v>21</v>
      </c>
      <c r="O720" s="14" t="n">
        <v>299</v>
      </c>
      <c r="P720" s="19" t="s">
        <v>22</v>
      </c>
    </row>
    <row r="721" customFormat="false" ht="12" hidden="false" customHeight="false" outlineLevel="0" collapsed="false">
      <c r="A721" s="7" t="n">
        <v>94966</v>
      </c>
      <c r="B721" s="8" t="s">
        <v>17</v>
      </c>
      <c r="C721" s="9" t="s">
        <v>23</v>
      </c>
      <c r="D721" s="10" t="n">
        <v>0.354166666666667</v>
      </c>
      <c r="E721" s="9" t="s">
        <v>30</v>
      </c>
      <c r="F721" s="10" t="n">
        <v>0.473611111111111</v>
      </c>
      <c r="G721" s="11" t="n">
        <f aca="false">(F721-D721)*1440</f>
        <v>171.999999999999</v>
      </c>
      <c r="H721" s="12"/>
      <c r="I721" s="13" t="n">
        <v>142.32</v>
      </c>
      <c r="J721" s="14" t="n">
        <v>12</v>
      </c>
      <c r="K721" s="15" t="s">
        <v>340</v>
      </c>
      <c r="L721" s="16" t="n">
        <f aca="false">I721*J721</f>
        <v>1707.84</v>
      </c>
      <c r="M721" s="17" t="n">
        <f aca="false">(F721-D721)*24</f>
        <v>2.86666666666666</v>
      </c>
      <c r="N721" s="18" t="s">
        <v>37</v>
      </c>
      <c r="O721" s="14" t="n">
        <v>145</v>
      </c>
      <c r="P721" s="19" t="s">
        <v>22</v>
      </c>
    </row>
    <row r="722" customFormat="false" ht="12" hidden="false" customHeight="false" outlineLevel="0" collapsed="false">
      <c r="A722" s="7" t="n">
        <v>94966</v>
      </c>
      <c r="B722" s="8" t="s">
        <v>17</v>
      </c>
      <c r="C722" s="9" t="s">
        <v>23</v>
      </c>
      <c r="D722" s="10" t="n">
        <v>0.354166666666667</v>
      </c>
      <c r="E722" s="9" t="s">
        <v>30</v>
      </c>
      <c r="F722" s="10" t="n">
        <v>0.473611111111111</v>
      </c>
      <c r="G722" s="11" t="n">
        <f aca="false">(F722-D722)*1440</f>
        <v>171.999999999999</v>
      </c>
      <c r="H722" s="12"/>
      <c r="I722" s="13" t="n">
        <v>142.32</v>
      </c>
      <c r="J722" s="14" t="n">
        <v>2</v>
      </c>
      <c r="K722" s="15" t="s">
        <v>97</v>
      </c>
      <c r="L722" s="16" t="n">
        <f aca="false">I722*J722</f>
        <v>284.64</v>
      </c>
      <c r="M722" s="17" t="n">
        <f aca="false">(F722-D722)*24</f>
        <v>2.86666666666666</v>
      </c>
      <c r="N722" s="18" t="s">
        <v>37</v>
      </c>
      <c r="O722" s="14" t="n">
        <v>145</v>
      </c>
      <c r="P722" s="19" t="s">
        <v>22</v>
      </c>
    </row>
    <row r="723" customFormat="false" ht="12" hidden="false" customHeight="false" outlineLevel="0" collapsed="false">
      <c r="A723" s="7" t="n">
        <v>94967</v>
      </c>
      <c r="B723" s="8" t="s">
        <v>17</v>
      </c>
      <c r="C723" s="9" t="s">
        <v>30</v>
      </c>
      <c r="D723" s="10" t="n">
        <v>0.817361111111111</v>
      </c>
      <c r="E723" s="9" t="s">
        <v>23</v>
      </c>
      <c r="F723" s="10" t="n">
        <v>0.930555555555556</v>
      </c>
      <c r="G723" s="11" t="n">
        <f aca="false">(F723-D723)*1440</f>
        <v>163.000000000001</v>
      </c>
      <c r="H723" s="12"/>
      <c r="I723" s="13" t="n">
        <v>142.32</v>
      </c>
      <c r="J723" s="14" t="n">
        <v>29</v>
      </c>
      <c r="K723" s="15" t="s">
        <v>31</v>
      </c>
      <c r="L723" s="16" t="n">
        <f aca="false">I723*J723</f>
        <v>4127.28</v>
      </c>
      <c r="M723" s="17" t="n">
        <f aca="false">(F723-D723)*24</f>
        <v>2.71666666666668</v>
      </c>
      <c r="N723" s="18" t="s">
        <v>37</v>
      </c>
      <c r="O723" s="14" t="n">
        <v>145</v>
      </c>
      <c r="P723" s="19" t="s">
        <v>22</v>
      </c>
    </row>
    <row r="724" customFormat="false" ht="12" hidden="false" customHeight="false" outlineLevel="0" collapsed="false">
      <c r="A724" s="7" t="n">
        <v>94968</v>
      </c>
      <c r="B724" s="8" t="s">
        <v>17</v>
      </c>
      <c r="C724" s="9" t="s">
        <v>249</v>
      </c>
      <c r="D724" s="10" t="n">
        <v>0.4375</v>
      </c>
      <c r="E724" s="9" t="s">
        <v>69</v>
      </c>
      <c r="F724" s="10" t="n">
        <v>0.482638888888889</v>
      </c>
      <c r="G724" s="11" t="n">
        <f aca="false">(F724-D724)*1440</f>
        <v>65.0000000000002</v>
      </c>
      <c r="H724" s="12"/>
      <c r="I724" s="13" t="n">
        <v>65.951</v>
      </c>
      <c r="J724" s="14" t="n">
        <v>169</v>
      </c>
      <c r="K724" s="15" t="s">
        <v>36</v>
      </c>
      <c r="L724" s="16" t="n">
        <f aca="false">I724*J724</f>
        <v>11145.719</v>
      </c>
      <c r="M724" s="17" t="n">
        <f aca="false">(F724-D724)*24</f>
        <v>1.08333333333334</v>
      </c>
      <c r="N724" s="18" t="s">
        <v>71</v>
      </c>
      <c r="O724" s="14" t="n">
        <v>63</v>
      </c>
      <c r="P724" s="19" t="s">
        <v>22</v>
      </c>
    </row>
    <row r="725" customFormat="false" ht="12" hidden="false" customHeight="false" outlineLevel="0" collapsed="false">
      <c r="A725" s="7" t="n">
        <v>94969</v>
      </c>
      <c r="B725" s="8" t="s">
        <v>17</v>
      </c>
      <c r="C725" s="9" t="s">
        <v>69</v>
      </c>
      <c r="D725" s="10" t="n">
        <v>0.652083333333333</v>
      </c>
      <c r="E725" s="9" t="s">
        <v>23</v>
      </c>
      <c r="F725" s="10" t="n">
        <v>0.765277777777778</v>
      </c>
      <c r="G725" s="11" t="n">
        <f aca="false">(F725-D725)*1440</f>
        <v>163.000000000001</v>
      </c>
      <c r="H725" s="12"/>
      <c r="I725" s="13" t="n">
        <v>177.55</v>
      </c>
      <c r="J725" s="14" t="n">
        <v>204</v>
      </c>
      <c r="K725" s="15" t="s">
        <v>58</v>
      </c>
      <c r="L725" s="16" t="n">
        <f aca="false">I725*J725</f>
        <v>36220.2</v>
      </c>
      <c r="M725" s="17" t="n">
        <f aca="false">(F725-D725)*24</f>
        <v>2.71666666666668</v>
      </c>
      <c r="N725" s="18" t="s">
        <v>83</v>
      </c>
      <c r="O725" s="14" t="n">
        <v>159</v>
      </c>
      <c r="P725" s="19" t="n">
        <v>21603</v>
      </c>
    </row>
    <row r="726" customFormat="false" ht="12" hidden="false" customHeight="false" outlineLevel="0" collapsed="false">
      <c r="A726" s="7" t="n">
        <v>94970</v>
      </c>
      <c r="B726" s="8" t="s">
        <v>17</v>
      </c>
      <c r="C726" s="9" t="s">
        <v>23</v>
      </c>
      <c r="D726" s="10" t="n">
        <v>0.84375</v>
      </c>
      <c r="E726" s="9" t="s">
        <v>69</v>
      </c>
      <c r="F726" s="10" t="n">
        <v>0.947222222222222</v>
      </c>
      <c r="G726" s="11" t="n">
        <f aca="false">(F726-D726)*1440</f>
        <v>149</v>
      </c>
      <c r="H726" s="12"/>
      <c r="I726" s="13" t="n">
        <v>177.55</v>
      </c>
      <c r="J726" s="14" t="n">
        <v>169</v>
      </c>
      <c r="K726" s="15" t="s">
        <v>36</v>
      </c>
      <c r="L726" s="16" t="n">
        <f aca="false">I726*J726</f>
        <v>30005.95</v>
      </c>
      <c r="M726" s="17" t="n">
        <f aca="false">(F726-D726)*24</f>
        <v>2.48333333333333</v>
      </c>
      <c r="N726" s="18" t="s">
        <v>71</v>
      </c>
      <c r="O726" s="14" t="n">
        <v>63</v>
      </c>
      <c r="P726" s="19" t="s">
        <v>22</v>
      </c>
    </row>
    <row r="727" customFormat="false" ht="12" hidden="false" customHeight="false" outlineLevel="0" collapsed="false">
      <c r="A727" s="7" t="n">
        <v>94971</v>
      </c>
      <c r="B727" s="8" t="s">
        <v>17</v>
      </c>
      <c r="C727" s="9" t="s">
        <v>264</v>
      </c>
      <c r="D727" s="10" t="n">
        <v>0.607638888888889</v>
      </c>
      <c r="E727" s="9" t="s">
        <v>23</v>
      </c>
      <c r="F727" s="10" t="n">
        <v>0.635416666666667</v>
      </c>
      <c r="G727" s="11" t="n">
        <f aca="false">(F727-D727)*1440</f>
        <v>40.0000000000003</v>
      </c>
      <c r="H727" s="12"/>
      <c r="I727" s="13" t="n">
        <v>29.813</v>
      </c>
      <c r="J727" s="14" t="n">
        <v>64</v>
      </c>
      <c r="K727" s="15" t="s">
        <v>262</v>
      </c>
      <c r="L727" s="16" t="n">
        <f aca="false">I727*J727</f>
        <v>1908.032</v>
      </c>
      <c r="M727" s="17" t="n">
        <f aca="false">(F727-D727)*24</f>
        <v>0.666666666666672</v>
      </c>
      <c r="N727" s="18" t="s">
        <v>71</v>
      </c>
      <c r="O727" s="14" t="n">
        <v>63</v>
      </c>
      <c r="P727" s="19" t="s">
        <v>22</v>
      </c>
    </row>
    <row r="728" customFormat="false" ht="12" hidden="false" customHeight="false" outlineLevel="0" collapsed="false">
      <c r="A728" s="7" t="n">
        <v>94972</v>
      </c>
      <c r="B728" s="8" t="s">
        <v>17</v>
      </c>
      <c r="C728" s="9" t="s">
        <v>23</v>
      </c>
      <c r="D728" s="10" t="n">
        <v>0.569444444444444</v>
      </c>
      <c r="E728" s="9" t="s">
        <v>264</v>
      </c>
      <c r="F728" s="10" t="n">
        <v>0.598611111111111</v>
      </c>
      <c r="G728" s="11" t="n">
        <f aca="false">(F728-D728)*1440</f>
        <v>42.0000000000005</v>
      </c>
      <c r="H728" s="12"/>
      <c r="I728" s="13" t="n">
        <v>29.813</v>
      </c>
      <c r="J728" s="14" t="n">
        <v>64</v>
      </c>
      <c r="K728" s="15" t="s">
        <v>262</v>
      </c>
      <c r="L728" s="16" t="n">
        <f aca="false">I728*J728</f>
        <v>1908.032</v>
      </c>
      <c r="M728" s="17" t="n">
        <f aca="false">(F728-D728)*24</f>
        <v>0.700000000000008</v>
      </c>
      <c r="N728" s="18" t="s">
        <v>71</v>
      </c>
      <c r="O728" s="14" t="n">
        <v>63</v>
      </c>
      <c r="P728" s="19" t="s">
        <v>22</v>
      </c>
    </row>
    <row r="729" customFormat="false" ht="12" hidden="false" customHeight="false" outlineLevel="0" collapsed="false">
      <c r="A729" s="7" t="n">
        <v>94973</v>
      </c>
      <c r="B729" s="8" t="s">
        <v>17</v>
      </c>
      <c r="C729" s="9" t="s">
        <v>264</v>
      </c>
      <c r="D729" s="10" t="n">
        <v>0.440972222222222</v>
      </c>
      <c r="E729" s="9" t="s">
        <v>23</v>
      </c>
      <c r="F729" s="10" t="n">
        <v>0.466666666666667</v>
      </c>
      <c r="G729" s="11" t="n">
        <f aca="false">(F729-D729)*1440</f>
        <v>37.0000000000008</v>
      </c>
      <c r="H729" s="12"/>
      <c r="I729" s="13" t="n">
        <v>29.813</v>
      </c>
      <c r="J729" s="14" t="n">
        <v>64</v>
      </c>
      <c r="K729" s="15" t="s">
        <v>262</v>
      </c>
      <c r="L729" s="16" t="n">
        <f aca="false">I729*J729</f>
        <v>1908.032</v>
      </c>
      <c r="M729" s="17" t="n">
        <f aca="false">(F729-D729)*24</f>
        <v>0.616666666666681</v>
      </c>
      <c r="N729" s="18" t="s">
        <v>25</v>
      </c>
      <c r="O729" s="14" t="n">
        <v>134</v>
      </c>
      <c r="P729" s="19" t="s">
        <v>22</v>
      </c>
    </row>
    <row r="730" customFormat="false" ht="12" hidden="false" customHeight="false" outlineLevel="0" collapsed="false">
      <c r="A730" s="7" t="n">
        <v>94974</v>
      </c>
      <c r="B730" s="8" t="s">
        <v>17</v>
      </c>
      <c r="C730" s="9" t="s">
        <v>23</v>
      </c>
      <c r="D730" s="10" t="n">
        <v>0.402777777777778</v>
      </c>
      <c r="E730" s="9" t="s">
        <v>264</v>
      </c>
      <c r="F730" s="10" t="n">
        <v>0.430555555555556</v>
      </c>
      <c r="G730" s="11" t="n">
        <f aca="false">(F730-D730)*1440</f>
        <v>40.0000000000003</v>
      </c>
      <c r="H730" s="12"/>
      <c r="I730" s="13" t="n">
        <v>29.813</v>
      </c>
      <c r="J730" s="14" t="n">
        <v>64</v>
      </c>
      <c r="K730" s="15" t="s">
        <v>262</v>
      </c>
      <c r="L730" s="16" t="n">
        <f aca="false">I730*J730</f>
        <v>1908.032</v>
      </c>
      <c r="M730" s="17" t="n">
        <f aca="false">(F730-D730)*24</f>
        <v>0.666666666666672</v>
      </c>
      <c r="N730" s="18" t="s">
        <v>25</v>
      </c>
      <c r="O730" s="14" t="n">
        <v>134</v>
      </c>
      <c r="P730" s="19" t="s">
        <v>22</v>
      </c>
    </row>
    <row r="731" customFormat="false" ht="12" hidden="false" customHeight="false" outlineLevel="0" collapsed="false">
      <c r="A731" s="7" t="n">
        <v>94975</v>
      </c>
      <c r="B731" s="8" t="s">
        <v>17</v>
      </c>
      <c r="C731" s="9" t="s">
        <v>264</v>
      </c>
      <c r="D731" s="10" t="n">
        <v>0.274305555555556</v>
      </c>
      <c r="E731" s="9" t="s">
        <v>23</v>
      </c>
      <c r="F731" s="10" t="n">
        <v>0.302083333333333</v>
      </c>
      <c r="G731" s="11" t="n">
        <f aca="false">(F731-D731)*1440</f>
        <v>39.9999999999988</v>
      </c>
      <c r="H731" s="12"/>
      <c r="I731" s="13" t="n">
        <v>29.813</v>
      </c>
      <c r="J731" s="14" t="n">
        <v>64</v>
      </c>
      <c r="K731" s="15" t="s">
        <v>262</v>
      </c>
      <c r="L731" s="16" t="n">
        <f aca="false">I731*J731</f>
        <v>1908.032</v>
      </c>
      <c r="M731" s="17" t="n">
        <f aca="false">(F731-D731)*24</f>
        <v>0.666666666666647</v>
      </c>
      <c r="N731" s="18" t="s">
        <v>83</v>
      </c>
      <c r="O731" s="14" t="n">
        <v>159</v>
      </c>
      <c r="P731" s="19" t="s">
        <v>22</v>
      </c>
    </row>
    <row r="732" customFormat="false" ht="12" hidden="false" customHeight="false" outlineLevel="0" collapsed="false">
      <c r="A732" s="7" t="n">
        <v>94988</v>
      </c>
      <c r="B732" s="8" t="s">
        <v>17</v>
      </c>
      <c r="C732" s="9" t="s">
        <v>23</v>
      </c>
      <c r="D732" s="10" t="n">
        <v>0.402777777777778</v>
      </c>
      <c r="E732" s="9" t="s">
        <v>264</v>
      </c>
      <c r="F732" s="10" t="n">
        <v>0.429861111111111</v>
      </c>
      <c r="G732" s="11" t="n">
        <f aca="false">(F732-D732)*1440</f>
        <v>38.9999999999995</v>
      </c>
      <c r="H732" s="12"/>
      <c r="I732" s="13" t="n">
        <v>29.813</v>
      </c>
      <c r="J732" s="14" t="n">
        <v>14</v>
      </c>
      <c r="K732" s="15" t="s">
        <v>332</v>
      </c>
      <c r="L732" s="16" t="n">
        <f aca="false">I732*J732</f>
        <v>417.382</v>
      </c>
      <c r="M732" s="17" t="n">
        <f aca="false">(F732-D732)*24</f>
        <v>0.649999999999992</v>
      </c>
      <c r="N732" s="18" t="s">
        <v>25</v>
      </c>
      <c r="O732" s="14" t="n">
        <v>134</v>
      </c>
      <c r="P732" s="19" t="s">
        <v>22</v>
      </c>
    </row>
    <row r="733" customFormat="false" ht="12" hidden="false" customHeight="false" outlineLevel="0" collapsed="false">
      <c r="A733" s="7" t="n">
        <v>94989</v>
      </c>
      <c r="B733" s="8" t="s">
        <v>17</v>
      </c>
      <c r="C733" s="9" t="s">
        <v>264</v>
      </c>
      <c r="D733" s="10" t="n">
        <v>0.440972222222222</v>
      </c>
      <c r="E733" s="9" t="s">
        <v>23</v>
      </c>
      <c r="F733" s="10" t="n">
        <v>0.466666666666667</v>
      </c>
      <c r="G733" s="11" t="n">
        <f aca="false">(F733-D733)*1440</f>
        <v>37.0000000000008</v>
      </c>
      <c r="H733" s="12"/>
      <c r="I733" s="13" t="n">
        <v>29.813</v>
      </c>
      <c r="J733" s="14" t="n">
        <v>14</v>
      </c>
      <c r="K733" s="15" t="s">
        <v>332</v>
      </c>
      <c r="L733" s="16" t="n">
        <f aca="false">I733*J733</f>
        <v>417.382</v>
      </c>
      <c r="M733" s="17" t="n">
        <f aca="false">(F733-D733)*24</f>
        <v>0.616666666666681</v>
      </c>
      <c r="N733" s="18" t="s">
        <v>37</v>
      </c>
      <c r="O733" s="14" t="n">
        <v>145</v>
      </c>
      <c r="P733" s="19" t="s">
        <v>22</v>
      </c>
    </row>
    <row r="734" customFormat="false" ht="12" hidden="false" customHeight="false" outlineLevel="0" collapsed="false">
      <c r="A734" s="7" t="n">
        <v>94990</v>
      </c>
      <c r="B734" s="8" t="s">
        <v>17</v>
      </c>
      <c r="C734" s="9" t="s">
        <v>23</v>
      </c>
      <c r="D734" s="10" t="n">
        <v>0.652777777777778</v>
      </c>
      <c r="E734" s="9" t="s">
        <v>264</v>
      </c>
      <c r="F734" s="10" t="n">
        <v>0.681944444444444</v>
      </c>
      <c r="G734" s="11" t="n">
        <f aca="false">(F734-D734)*1440</f>
        <v>41.9999999999991</v>
      </c>
      <c r="H734" s="12"/>
      <c r="I734" s="13" t="n">
        <v>29.813</v>
      </c>
      <c r="J734" s="14" t="n">
        <v>14</v>
      </c>
      <c r="K734" s="15" t="s">
        <v>332</v>
      </c>
      <c r="L734" s="16" t="n">
        <f aca="false">I734*J734</f>
        <v>417.382</v>
      </c>
      <c r="M734" s="17" t="n">
        <f aca="false">(F734-D734)*24</f>
        <v>0.699999999999984</v>
      </c>
      <c r="N734" s="18" t="s">
        <v>21</v>
      </c>
      <c r="O734" s="14" t="n">
        <v>299</v>
      </c>
      <c r="P734" s="19" t="s">
        <v>22</v>
      </c>
    </row>
    <row r="735" customFormat="false" ht="12" hidden="false" customHeight="false" outlineLevel="0" collapsed="false">
      <c r="A735" s="7" t="n">
        <v>94991</v>
      </c>
      <c r="B735" s="8" t="s">
        <v>17</v>
      </c>
      <c r="C735" s="9" t="s">
        <v>264</v>
      </c>
      <c r="D735" s="10" t="n">
        <v>0.690972222222222</v>
      </c>
      <c r="E735" s="9" t="s">
        <v>23</v>
      </c>
      <c r="F735" s="10" t="n">
        <v>0.715972222222222</v>
      </c>
      <c r="G735" s="11" t="n">
        <f aca="false">(F735-D735)*1440</f>
        <v>36</v>
      </c>
      <c r="H735" s="12"/>
      <c r="I735" s="13" t="n">
        <v>29.813</v>
      </c>
      <c r="J735" s="14" t="n">
        <v>14</v>
      </c>
      <c r="K735" s="15" t="s">
        <v>332</v>
      </c>
      <c r="L735" s="16" t="n">
        <f aca="false">I735*J735</f>
        <v>417.382</v>
      </c>
      <c r="M735" s="17" t="n">
        <f aca="false">(F735-D735)*24</f>
        <v>0.600000000000001</v>
      </c>
      <c r="N735" s="18" t="s">
        <v>37</v>
      </c>
      <c r="O735" s="14" t="n">
        <v>145</v>
      </c>
      <c r="P735" s="19" t="s">
        <v>22</v>
      </c>
    </row>
    <row r="736" customFormat="false" ht="12" hidden="false" customHeight="false" outlineLevel="0" collapsed="false">
      <c r="A736" s="7" t="n">
        <v>94992</v>
      </c>
      <c r="B736" s="8" t="s">
        <v>17</v>
      </c>
      <c r="C736" s="9" t="s">
        <v>23</v>
      </c>
      <c r="D736" s="10" t="n">
        <v>0.314583333333333</v>
      </c>
      <c r="E736" s="9" t="s">
        <v>30</v>
      </c>
      <c r="F736" s="10" t="n">
        <v>0.423611111111111</v>
      </c>
      <c r="G736" s="11" t="n">
        <f aca="false">(F736-D736)*1440</f>
        <v>157</v>
      </c>
      <c r="H736" s="12"/>
      <c r="I736" s="13" t="n">
        <v>142.32</v>
      </c>
      <c r="J736" s="14" t="n">
        <v>2</v>
      </c>
      <c r="K736" s="15" t="s">
        <v>97</v>
      </c>
      <c r="L736" s="16" t="n">
        <f aca="false">I736*J736</f>
        <v>284.64</v>
      </c>
      <c r="M736" s="17" t="n">
        <f aca="false">(F736-D736)*24</f>
        <v>2.61666666666667</v>
      </c>
      <c r="N736" s="18" t="s">
        <v>25</v>
      </c>
      <c r="O736" s="14" t="n">
        <v>134</v>
      </c>
      <c r="P736" s="19" t="s">
        <v>22</v>
      </c>
    </row>
    <row r="737" customFormat="false" ht="12" hidden="false" customHeight="false" outlineLevel="0" collapsed="false">
      <c r="A737" s="7" t="n">
        <v>94992</v>
      </c>
      <c r="B737" s="8" t="s">
        <v>17</v>
      </c>
      <c r="C737" s="9" t="s">
        <v>23</v>
      </c>
      <c r="D737" s="10" t="n">
        <v>0.314583333333333</v>
      </c>
      <c r="E737" s="9" t="s">
        <v>30</v>
      </c>
      <c r="F737" s="10" t="n">
        <v>0.423611111111111</v>
      </c>
      <c r="G737" s="11" t="n">
        <f aca="false">(F737-D737)*1440</f>
        <v>157</v>
      </c>
      <c r="H737" s="12"/>
      <c r="I737" s="13" t="n">
        <v>142.32</v>
      </c>
      <c r="J737" s="14" t="n">
        <v>12</v>
      </c>
      <c r="K737" s="15" t="s">
        <v>340</v>
      </c>
      <c r="L737" s="16" t="n">
        <f aca="false">I737*J737</f>
        <v>1707.84</v>
      </c>
      <c r="M737" s="17" t="n">
        <f aca="false">(F737-D737)*24</f>
        <v>2.61666666666667</v>
      </c>
      <c r="N737" s="18" t="s">
        <v>25</v>
      </c>
      <c r="O737" s="14" t="n">
        <v>134</v>
      </c>
      <c r="P737" s="19" t="s">
        <v>22</v>
      </c>
    </row>
    <row r="738" customFormat="false" ht="12" hidden="false" customHeight="false" outlineLevel="0" collapsed="false">
      <c r="A738" s="7" t="n">
        <v>94994</v>
      </c>
      <c r="B738" s="8" t="s">
        <v>17</v>
      </c>
      <c r="C738" s="9" t="s">
        <v>23</v>
      </c>
      <c r="D738" s="10" t="n">
        <v>0.640972222222222</v>
      </c>
      <c r="E738" s="9" t="s">
        <v>275</v>
      </c>
      <c r="F738" s="10" t="n">
        <v>0.661805555555556</v>
      </c>
      <c r="G738" s="11" t="n">
        <f aca="false">(F738-D738)*1440</f>
        <v>30.0000000000009</v>
      </c>
      <c r="H738" s="12"/>
      <c r="I738" s="13" t="n">
        <v>14.088</v>
      </c>
      <c r="J738" s="14" t="n">
        <v>64</v>
      </c>
      <c r="K738" s="15" t="s">
        <v>262</v>
      </c>
      <c r="L738" s="16" t="n">
        <f aca="false">I738*J738</f>
        <v>901.632</v>
      </c>
      <c r="M738" s="17" t="n">
        <f aca="false">(F738-D738)*24</f>
        <v>0.500000000000014</v>
      </c>
      <c r="N738" s="18" t="s">
        <v>37</v>
      </c>
      <c r="O738" s="14" t="n">
        <v>145</v>
      </c>
      <c r="P738" s="19" t="s">
        <v>22</v>
      </c>
    </row>
    <row r="739" customFormat="false" ht="12" hidden="false" customHeight="false" outlineLevel="0" collapsed="false">
      <c r="A739" s="7" t="n">
        <v>94995</v>
      </c>
      <c r="B739" s="8" t="s">
        <v>17</v>
      </c>
      <c r="C739" s="9" t="s">
        <v>264</v>
      </c>
      <c r="D739" s="10" t="n">
        <v>0.486111111111111</v>
      </c>
      <c r="E739" s="9" t="s">
        <v>23</v>
      </c>
      <c r="F739" s="10" t="n">
        <v>0.513888888888889</v>
      </c>
      <c r="G739" s="11" t="n">
        <f aca="false">(F739-D739)*1440</f>
        <v>40.0000000000003</v>
      </c>
      <c r="H739" s="12"/>
      <c r="I739" s="13" t="n">
        <v>29.813</v>
      </c>
      <c r="J739" s="14" t="n">
        <v>49</v>
      </c>
      <c r="K739" s="15" t="s">
        <v>341</v>
      </c>
      <c r="L739" s="16" t="n">
        <f aca="false">I739*J739</f>
        <v>1460.837</v>
      </c>
      <c r="M739" s="17" t="n">
        <f aca="false">(F739-D739)*24</f>
        <v>0.666666666666671</v>
      </c>
      <c r="N739" s="18" t="s">
        <v>25</v>
      </c>
      <c r="O739" s="14" t="n">
        <v>134</v>
      </c>
      <c r="P739" s="19" t="s">
        <v>22</v>
      </c>
    </row>
    <row r="740" customFormat="false" ht="12" hidden="false" customHeight="false" outlineLevel="0" collapsed="false">
      <c r="A740" s="7" t="n">
        <v>94998</v>
      </c>
      <c r="B740" s="8" t="s">
        <v>17</v>
      </c>
      <c r="C740" s="9" t="s">
        <v>23</v>
      </c>
      <c r="D740" s="10" t="n">
        <v>0.4375</v>
      </c>
      <c r="E740" s="9" t="s">
        <v>264</v>
      </c>
      <c r="F740" s="10" t="n">
        <v>0.465277777777778</v>
      </c>
      <c r="G740" s="11" t="n">
        <f aca="false">(F740-D740)*1440</f>
        <v>40.0000000000003</v>
      </c>
      <c r="H740" s="12"/>
      <c r="I740" s="13" t="n">
        <v>29.813</v>
      </c>
      <c r="J740" s="14" t="n">
        <v>49</v>
      </c>
      <c r="K740" s="15" t="s">
        <v>341</v>
      </c>
      <c r="L740" s="16" t="n">
        <f aca="false">I740*J740</f>
        <v>1460.837</v>
      </c>
      <c r="M740" s="17" t="n">
        <f aca="false">(F740-D740)*24</f>
        <v>0.666666666666672</v>
      </c>
      <c r="N740" s="18" t="s">
        <v>25</v>
      </c>
      <c r="O740" s="14" t="n">
        <v>134</v>
      </c>
      <c r="P740" s="19" t="s">
        <v>22</v>
      </c>
    </row>
    <row r="741" customFormat="false" ht="12" hidden="false" customHeight="false" outlineLevel="0" collapsed="false">
      <c r="A741" s="7" t="n">
        <v>94999</v>
      </c>
      <c r="B741" s="8" t="s">
        <v>17</v>
      </c>
      <c r="C741" s="9" t="s">
        <v>249</v>
      </c>
      <c r="D741" s="10" t="n">
        <v>0.232638888888889</v>
      </c>
      <c r="E741" s="9" t="s">
        <v>23</v>
      </c>
      <c r="F741" s="10" t="n">
        <v>0.309027777777778</v>
      </c>
      <c r="G741" s="11" t="n">
        <f aca="false">(F741-D741)*1440</f>
        <v>110</v>
      </c>
      <c r="H741" s="12"/>
      <c r="I741" s="13" t="n">
        <v>111.599</v>
      </c>
      <c r="J741" s="14" t="n">
        <v>11</v>
      </c>
      <c r="K741" s="15" t="s">
        <v>131</v>
      </c>
      <c r="L741" s="16" t="n">
        <f aca="false">I741*J741</f>
        <v>1227.589</v>
      </c>
      <c r="M741" s="17" t="n">
        <f aca="false">(F741-D741)*24</f>
        <v>1.83333333333334</v>
      </c>
      <c r="N741" s="18" t="s">
        <v>71</v>
      </c>
      <c r="O741" s="14" t="n">
        <v>63</v>
      </c>
      <c r="P741" s="19" t="s">
        <v>22</v>
      </c>
    </row>
    <row r="742" customFormat="false" ht="11.25" hidden="false" customHeight="false" outlineLevel="0" collapsed="false">
      <c r="G742" s="1"/>
      <c r="I742" s="1"/>
      <c r="J742" s="1"/>
      <c r="N742" s="1"/>
      <c r="O742" s="1"/>
    </row>
    <row r="743" customFormat="false" ht="11.25" hidden="false" customHeight="false" outlineLevel="0" collapsed="false">
      <c r="G743" s="1"/>
      <c r="I743" s="1"/>
      <c r="J743" s="1"/>
      <c r="N743" s="1"/>
      <c r="O743" s="1"/>
    </row>
    <row r="744" customFormat="false" ht="11.25" hidden="false" customHeight="false" outlineLevel="0" collapsed="false">
      <c r="G744" s="1"/>
      <c r="I744" s="1"/>
      <c r="J744" s="1"/>
      <c r="N744" s="1"/>
      <c r="O744" s="1"/>
    </row>
    <row r="745" customFormat="false" ht="11.25" hidden="false" customHeight="false" outlineLevel="0" collapsed="false">
      <c r="G745" s="1"/>
      <c r="I745" s="1"/>
      <c r="J745" s="1"/>
      <c r="N745" s="1"/>
      <c r="O745" s="1"/>
    </row>
    <row r="746" customFormat="false" ht="11.25" hidden="false" customHeight="false" outlineLevel="0" collapsed="false">
      <c r="G746" s="1"/>
      <c r="I746" s="1"/>
      <c r="J746" s="1"/>
      <c r="N746" s="1"/>
      <c r="O746" s="1"/>
    </row>
    <row r="747" customFormat="false" ht="11.25" hidden="false" customHeight="false" outlineLevel="0" collapsed="false">
      <c r="G747" s="1"/>
      <c r="I747" s="1"/>
      <c r="J747" s="1"/>
      <c r="N747" s="1"/>
      <c r="O747" s="1"/>
    </row>
    <row r="748" customFormat="false" ht="11.25" hidden="false" customHeight="false" outlineLevel="0" collapsed="false">
      <c r="G748" s="1"/>
      <c r="I748" s="1"/>
      <c r="J748" s="1"/>
      <c r="N748" s="1"/>
      <c r="O748" s="1"/>
    </row>
    <row r="749" customFormat="false" ht="11.25" hidden="false" customHeight="false" outlineLevel="0" collapsed="false">
      <c r="G749" s="1"/>
      <c r="I749" s="1"/>
      <c r="J749" s="1"/>
      <c r="N749" s="1"/>
      <c r="O749" s="1"/>
    </row>
    <row r="750" customFormat="false" ht="11.25" hidden="false" customHeight="false" outlineLevel="0" collapsed="false">
      <c r="G750" s="1"/>
      <c r="I750" s="1"/>
      <c r="J750" s="1"/>
      <c r="N750" s="1"/>
      <c r="O750" s="1"/>
    </row>
    <row r="751" customFormat="false" ht="11.25" hidden="false" customHeight="false" outlineLevel="0" collapsed="false">
      <c r="G751" s="1"/>
      <c r="I751" s="1"/>
      <c r="J751" s="1"/>
      <c r="N751" s="1"/>
      <c r="O751" s="1"/>
    </row>
    <row r="752" customFormat="false" ht="11.25" hidden="false" customHeight="false" outlineLevel="0" collapsed="false">
      <c r="G752" s="1"/>
      <c r="I752" s="1"/>
      <c r="J752" s="1"/>
      <c r="N752" s="1"/>
      <c r="O752" s="1"/>
    </row>
    <row r="753" customFormat="false" ht="11.25" hidden="false" customHeight="false" outlineLevel="0" collapsed="false">
      <c r="G753" s="1"/>
      <c r="I753" s="1"/>
      <c r="J753" s="1"/>
      <c r="N753" s="1"/>
      <c r="O753" s="1"/>
    </row>
    <row r="754" customFormat="false" ht="11.25" hidden="false" customHeight="false" outlineLevel="0" collapsed="false">
      <c r="G754" s="1"/>
      <c r="I754" s="1"/>
      <c r="J754" s="1"/>
      <c r="N754" s="1"/>
      <c r="O754" s="1"/>
    </row>
    <row r="755" customFormat="false" ht="11.25" hidden="false" customHeight="false" outlineLevel="0" collapsed="false">
      <c r="G755" s="1"/>
      <c r="I755" s="1"/>
      <c r="J755" s="1"/>
      <c r="N755" s="1"/>
      <c r="O755" s="1"/>
    </row>
    <row r="756" customFormat="false" ht="11.25" hidden="false" customHeight="false" outlineLevel="0" collapsed="false">
      <c r="G756" s="1"/>
      <c r="I756" s="1"/>
      <c r="J756" s="1"/>
      <c r="N756" s="1"/>
      <c r="O756" s="1"/>
    </row>
    <row r="757" customFormat="false" ht="11.25" hidden="false" customHeight="false" outlineLevel="0" collapsed="false">
      <c r="G757" s="1"/>
      <c r="I757" s="1"/>
      <c r="J757" s="1"/>
      <c r="N757" s="1"/>
      <c r="O757" s="1"/>
    </row>
    <row r="758" customFormat="false" ht="11.25" hidden="false" customHeight="false" outlineLevel="0" collapsed="false">
      <c r="G758" s="1"/>
      <c r="I758" s="1"/>
      <c r="J758" s="1"/>
      <c r="N758" s="1"/>
      <c r="O758" s="1"/>
    </row>
    <row r="759" customFormat="false" ht="11.25" hidden="false" customHeight="false" outlineLevel="0" collapsed="false">
      <c r="G759" s="1"/>
      <c r="I759" s="1"/>
      <c r="J759" s="1"/>
      <c r="N759" s="1"/>
      <c r="O759" s="1"/>
    </row>
    <row r="760" customFormat="false" ht="11.25" hidden="false" customHeight="false" outlineLevel="0" collapsed="false">
      <c r="G760" s="1"/>
      <c r="I760" s="1"/>
      <c r="J760" s="1"/>
      <c r="N760" s="1"/>
      <c r="O760" s="1"/>
    </row>
    <row r="761" customFormat="false" ht="11.25" hidden="false" customHeight="false" outlineLevel="0" collapsed="false">
      <c r="G761" s="1"/>
      <c r="I761" s="1"/>
      <c r="J761" s="1"/>
      <c r="N761" s="1"/>
      <c r="O761" s="1"/>
    </row>
    <row r="762" customFormat="false" ht="11.25" hidden="false" customHeight="false" outlineLevel="0" collapsed="false">
      <c r="G762" s="1"/>
      <c r="I762" s="1"/>
      <c r="J762" s="1"/>
      <c r="N762" s="1"/>
      <c r="O762" s="1"/>
    </row>
    <row r="763" customFormat="false" ht="11.25" hidden="false" customHeight="false" outlineLevel="0" collapsed="false">
      <c r="G763" s="1"/>
      <c r="I763" s="1"/>
      <c r="J763" s="1"/>
      <c r="N763" s="1"/>
      <c r="O763" s="1"/>
    </row>
    <row r="764" customFormat="false" ht="11.25" hidden="false" customHeight="false" outlineLevel="0" collapsed="false">
      <c r="G764" s="1"/>
      <c r="I764" s="1"/>
      <c r="J764" s="1"/>
      <c r="N764" s="1"/>
      <c r="O764" s="1"/>
    </row>
    <row r="765" customFormat="false" ht="11.25" hidden="false" customHeight="false" outlineLevel="0" collapsed="false">
      <c r="G765" s="1"/>
      <c r="I765" s="1"/>
      <c r="J765" s="1"/>
      <c r="N765" s="1"/>
      <c r="O765" s="1"/>
    </row>
    <row r="766" customFormat="false" ht="11.25" hidden="false" customHeight="false" outlineLevel="0" collapsed="false">
      <c r="G766" s="1"/>
      <c r="I766" s="1"/>
      <c r="J766" s="1"/>
      <c r="N766" s="1"/>
      <c r="O766" s="1"/>
    </row>
    <row r="767" customFormat="false" ht="11.25" hidden="false" customHeight="false" outlineLevel="0" collapsed="false">
      <c r="G767" s="1"/>
      <c r="I767" s="1"/>
      <c r="J767" s="1"/>
      <c r="N767" s="1"/>
      <c r="O767" s="1"/>
    </row>
    <row r="768" customFormat="false" ht="11.25" hidden="false" customHeight="false" outlineLevel="0" collapsed="false">
      <c r="G768" s="1"/>
      <c r="I768" s="1"/>
      <c r="J768" s="1"/>
      <c r="N768" s="1"/>
      <c r="O768" s="1"/>
    </row>
    <row r="769" customFormat="false" ht="11.25" hidden="false" customHeight="false" outlineLevel="0" collapsed="false">
      <c r="G769" s="1"/>
      <c r="I769" s="1"/>
      <c r="J769" s="1"/>
      <c r="N769" s="1"/>
      <c r="O769" s="1"/>
    </row>
    <row r="770" customFormat="false" ht="11.25" hidden="false" customHeight="false" outlineLevel="0" collapsed="false">
      <c r="G770" s="1"/>
      <c r="I770" s="1"/>
      <c r="J770" s="1"/>
      <c r="N770" s="1"/>
      <c r="O770" s="1"/>
    </row>
    <row r="771" customFormat="false" ht="11.25" hidden="false" customHeight="false" outlineLevel="0" collapsed="false">
      <c r="G771" s="1"/>
      <c r="I771" s="1"/>
      <c r="J771" s="1"/>
      <c r="N771" s="1"/>
      <c r="O771" s="1"/>
    </row>
    <row r="772" customFormat="false" ht="11.25" hidden="false" customHeight="false" outlineLevel="0" collapsed="false">
      <c r="G772" s="1"/>
      <c r="I772" s="1"/>
      <c r="J772" s="1"/>
      <c r="N772" s="1"/>
      <c r="O772" s="1"/>
    </row>
    <row r="773" customFormat="false" ht="11.25" hidden="false" customHeight="false" outlineLevel="0" collapsed="false">
      <c r="G773" s="1"/>
      <c r="I773" s="1"/>
      <c r="J773" s="1"/>
      <c r="N773" s="1"/>
      <c r="O773" s="1"/>
    </row>
    <row r="774" customFormat="false" ht="11.25" hidden="false" customHeight="false" outlineLevel="0" collapsed="false">
      <c r="G774" s="1"/>
      <c r="I774" s="1"/>
      <c r="J774" s="1"/>
      <c r="N774" s="1"/>
      <c r="O774" s="1"/>
    </row>
    <row r="775" customFormat="false" ht="11.25" hidden="false" customHeight="false" outlineLevel="0" collapsed="false">
      <c r="G775" s="1"/>
      <c r="I775" s="1"/>
      <c r="J775" s="1"/>
      <c r="N775" s="1"/>
      <c r="O775" s="1"/>
    </row>
    <row r="776" customFormat="false" ht="11.25" hidden="false" customHeight="false" outlineLevel="0" collapsed="false">
      <c r="G776" s="1"/>
      <c r="I776" s="1"/>
      <c r="J776" s="1"/>
      <c r="N776" s="1"/>
      <c r="O776" s="1"/>
    </row>
    <row r="777" customFormat="false" ht="11.25" hidden="false" customHeight="false" outlineLevel="0" collapsed="false">
      <c r="G777" s="1"/>
      <c r="I777" s="1"/>
      <c r="J777" s="1"/>
      <c r="N777" s="1"/>
      <c r="O777" s="1"/>
    </row>
    <row r="778" customFormat="false" ht="11.25" hidden="false" customHeight="false" outlineLevel="0" collapsed="false">
      <c r="G778" s="1"/>
      <c r="I778" s="1"/>
      <c r="J778" s="1"/>
      <c r="N778" s="1"/>
      <c r="O778" s="1"/>
    </row>
    <row r="779" customFormat="false" ht="11.25" hidden="false" customHeight="false" outlineLevel="0" collapsed="false">
      <c r="G779" s="1"/>
      <c r="I779" s="1"/>
      <c r="J779" s="1"/>
      <c r="N779" s="1"/>
      <c r="O779" s="1"/>
    </row>
    <row r="780" customFormat="false" ht="11.25" hidden="false" customHeight="false" outlineLevel="0" collapsed="false">
      <c r="G780" s="1"/>
      <c r="I780" s="1"/>
      <c r="J780" s="1"/>
      <c r="N780" s="1"/>
      <c r="O780" s="1"/>
    </row>
    <row r="781" customFormat="false" ht="11.25" hidden="false" customHeight="false" outlineLevel="0" collapsed="false">
      <c r="G781" s="1"/>
      <c r="I781" s="1"/>
      <c r="J781" s="1"/>
      <c r="N781" s="1"/>
      <c r="O781" s="1"/>
    </row>
    <row r="782" customFormat="false" ht="11.25" hidden="false" customHeight="false" outlineLevel="0" collapsed="false">
      <c r="G782" s="1"/>
      <c r="I782" s="1"/>
      <c r="J782" s="1"/>
      <c r="N782" s="1"/>
      <c r="O782" s="1"/>
    </row>
    <row r="783" customFormat="false" ht="11.25" hidden="false" customHeight="false" outlineLevel="0" collapsed="false">
      <c r="G783" s="1"/>
      <c r="I783" s="1"/>
      <c r="J783" s="1"/>
      <c r="N783" s="1"/>
      <c r="O783" s="1"/>
    </row>
    <row r="784" customFormat="false" ht="11.25" hidden="false" customHeight="false" outlineLevel="0" collapsed="false">
      <c r="G784" s="1"/>
      <c r="I784" s="1"/>
      <c r="J784" s="1"/>
      <c r="N784" s="1"/>
      <c r="O784" s="1"/>
    </row>
    <row r="785" customFormat="false" ht="11.25" hidden="false" customHeight="false" outlineLevel="0" collapsed="false">
      <c r="G785" s="1"/>
      <c r="I785" s="1"/>
      <c r="J785" s="1"/>
      <c r="N785" s="1"/>
      <c r="O785" s="1"/>
    </row>
    <row r="786" customFormat="false" ht="11.25" hidden="false" customHeight="false" outlineLevel="0" collapsed="false">
      <c r="G786" s="1"/>
      <c r="I786" s="1"/>
      <c r="J786" s="1"/>
      <c r="N786" s="1"/>
      <c r="O786" s="1"/>
    </row>
    <row r="787" customFormat="false" ht="11.25" hidden="false" customHeight="false" outlineLevel="0" collapsed="false">
      <c r="G787" s="1"/>
      <c r="I787" s="1"/>
      <c r="J787" s="1"/>
      <c r="N787" s="1"/>
      <c r="O787" s="1"/>
    </row>
    <row r="788" customFormat="false" ht="11.25" hidden="false" customHeight="false" outlineLevel="0" collapsed="false">
      <c r="G788" s="1"/>
      <c r="I788" s="1"/>
      <c r="J788" s="1"/>
      <c r="N788" s="1"/>
      <c r="O788" s="1"/>
    </row>
    <row r="789" customFormat="false" ht="11.25" hidden="false" customHeight="false" outlineLevel="0" collapsed="false">
      <c r="G789" s="1"/>
      <c r="I789" s="1"/>
      <c r="J789" s="1"/>
      <c r="N789" s="1"/>
      <c r="O789" s="1"/>
    </row>
    <row r="790" customFormat="false" ht="11.25" hidden="false" customHeight="false" outlineLevel="0" collapsed="false">
      <c r="G790" s="1"/>
      <c r="I790" s="1"/>
      <c r="J790" s="1"/>
      <c r="N790" s="1"/>
      <c r="O790" s="1"/>
    </row>
    <row r="791" customFormat="false" ht="11.25" hidden="false" customHeight="false" outlineLevel="0" collapsed="false">
      <c r="G791" s="1"/>
      <c r="I791" s="1"/>
      <c r="J791" s="1"/>
      <c r="N791" s="1"/>
      <c r="O791" s="1"/>
    </row>
    <row r="792" customFormat="false" ht="11.25" hidden="false" customHeight="false" outlineLevel="0" collapsed="false">
      <c r="G792" s="1"/>
      <c r="I792" s="1"/>
      <c r="J792" s="1"/>
      <c r="N792" s="1"/>
      <c r="O792" s="1"/>
    </row>
    <row r="793" customFormat="false" ht="11.25" hidden="false" customHeight="false" outlineLevel="0" collapsed="false">
      <c r="G793" s="1"/>
      <c r="I793" s="1"/>
      <c r="J793" s="1"/>
      <c r="N793" s="1"/>
      <c r="O793" s="1"/>
    </row>
    <row r="794" customFormat="false" ht="11.25" hidden="false" customHeight="false" outlineLevel="0" collapsed="false">
      <c r="G794" s="1"/>
      <c r="I794" s="1"/>
      <c r="J794" s="1"/>
      <c r="N794" s="1"/>
      <c r="O794" s="1"/>
    </row>
    <row r="795" customFormat="false" ht="11.25" hidden="false" customHeight="false" outlineLevel="0" collapsed="false">
      <c r="G795" s="1"/>
      <c r="I795" s="1"/>
      <c r="J795" s="1"/>
      <c r="N795" s="1"/>
      <c r="O795" s="1"/>
    </row>
    <row r="796" customFormat="false" ht="11.25" hidden="false" customHeight="false" outlineLevel="0" collapsed="false">
      <c r="G796" s="1"/>
      <c r="I796" s="1"/>
      <c r="J796" s="1"/>
      <c r="N796" s="1"/>
      <c r="O796" s="1"/>
    </row>
    <row r="797" customFormat="false" ht="11.25" hidden="false" customHeight="false" outlineLevel="0" collapsed="false">
      <c r="G797" s="1"/>
      <c r="I797" s="1"/>
      <c r="J797" s="1"/>
      <c r="N797" s="1"/>
      <c r="O797" s="1"/>
    </row>
    <row r="798" customFormat="false" ht="11.25" hidden="false" customHeight="false" outlineLevel="0" collapsed="false">
      <c r="G798" s="1"/>
      <c r="I798" s="1"/>
      <c r="J798" s="1"/>
      <c r="N798" s="1"/>
      <c r="O798" s="1"/>
    </row>
    <row r="799" customFormat="false" ht="11.25" hidden="false" customHeight="false" outlineLevel="0" collapsed="false">
      <c r="G799" s="1"/>
      <c r="I799" s="1"/>
      <c r="J799" s="1"/>
      <c r="N799" s="1"/>
      <c r="O799" s="1"/>
    </row>
    <row r="800" customFormat="false" ht="11.25" hidden="false" customHeight="false" outlineLevel="0" collapsed="false">
      <c r="G800" s="1"/>
      <c r="I800" s="1"/>
      <c r="J800" s="1"/>
      <c r="N800" s="1"/>
      <c r="O800" s="1"/>
    </row>
    <row r="801" customFormat="false" ht="11.25" hidden="false" customHeight="false" outlineLevel="0" collapsed="false">
      <c r="G801" s="1"/>
      <c r="I801" s="1"/>
      <c r="J801" s="1"/>
      <c r="N801" s="1"/>
      <c r="O801" s="1"/>
    </row>
    <row r="802" customFormat="false" ht="11.25" hidden="false" customHeight="false" outlineLevel="0" collapsed="false">
      <c r="G802" s="1"/>
      <c r="I802" s="1"/>
      <c r="J802" s="1"/>
      <c r="N802" s="1"/>
      <c r="O802" s="1"/>
    </row>
    <row r="803" customFormat="false" ht="11.25" hidden="false" customHeight="false" outlineLevel="0" collapsed="false">
      <c r="G803" s="1"/>
      <c r="I803" s="1"/>
      <c r="J803" s="1"/>
      <c r="N803" s="1"/>
      <c r="O803" s="1"/>
    </row>
    <row r="804" customFormat="false" ht="11.25" hidden="false" customHeight="false" outlineLevel="0" collapsed="false">
      <c r="G804" s="1"/>
      <c r="I804" s="1"/>
      <c r="J804" s="1"/>
      <c r="N804" s="1"/>
      <c r="O804" s="1"/>
    </row>
    <row r="805" customFormat="false" ht="11.25" hidden="false" customHeight="false" outlineLevel="0" collapsed="false">
      <c r="G805" s="1"/>
      <c r="I805" s="1"/>
      <c r="J805" s="1"/>
      <c r="N805" s="1"/>
      <c r="O805" s="1"/>
    </row>
    <row r="806" customFormat="false" ht="11.25" hidden="false" customHeight="false" outlineLevel="0" collapsed="false">
      <c r="G806" s="1"/>
      <c r="I806" s="1"/>
      <c r="J806" s="1"/>
      <c r="N806" s="1"/>
      <c r="O806" s="1"/>
    </row>
    <row r="807" customFormat="false" ht="11.25" hidden="false" customHeight="false" outlineLevel="0" collapsed="false">
      <c r="G807" s="1"/>
      <c r="I807" s="1"/>
      <c r="J807" s="1"/>
      <c r="N807" s="1"/>
      <c r="O807" s="1"/>
    </row>
    <row r="808" customFormat="false" ht="11.25" hidden="false" customHeight="false" outlineLevel="0" collapsed="false">
      <c r="G808" s="1"/>
      <c r="I808" s="1"/>
      <c r="J808" s="1"/>
      <c r="N808" s="1"/>
      <c r="O808" s="1"/>
    </row>
    <row r="809" customFormat="false" ht="11.25" hidden="false" customHeight="false" outlineLevel="0" collapsed="false">
      <c r="G809" s="1"/>
      <c r="I809" s="1"/>
      <c r="J809" s="1"/>
      <c r="N809" s="1"/>
      <c r="O809" s="1"/>
    </row>
    <row r="810" customFormat="false" ht="11.25" hidden="false" customHeight="false" outlineLevel="0" collapsed="false">
      <c r="G810" s="1"/>
      <c r="I810" s="1"/>
      <c r="J810" s="1"/>
      <c r="N810" s="1"/>
      <c r="O810" s="1"/>
    </row>
    <row r="811" customFormat="false" ht="11.25" hidden="false" customHeight="false" outlineLevel="0" collapsed="false">
      <c r="G811" s="1"/>
      <c r="I811" s="1"/>
      <c r="J811" s="1"/>
      <c r="N811" s="1"/>
      <c r="O811" s="1"/>
    </row>
    <row r="812" customFormat="false" ht="11.25" hidden="false" customHeight="false" outlineLevel="0" collapsed="false">
      <c r="G812" s="1"/>
      <c r="I812" s="1"/>
      <c r="J812" s="1"/>
      <c r="N812" s="1"/>
      <c r="O812" s="1"/>
    </row>
    <row r="813" customFormat="false" ht="11.25" hidden="false" customHeight="false" outlineLevel="0" collapsed="false">
      <c r="G813" s="1"/>
      <c r="I813" s="1"/>
      <c r="J813" s="1"/>
      <c r="N813" s="1"/>
      <c r="O813" s="1"/>
    </row>
    <row r="814" customFormat="false" ht="11.25" hidden="false" customHeight="false" outlineLevel="0" collapsed="false">
      <c r="G814" s="1"/>
      <c r="I814" s="1"/>
      <c r="J814" s="1"/>
      <c r="N814" s="1"/>
      <c r="O814" s="1"/>
    </row>
    <row r="815" customFormat="false" ht="11.25" hidden="false" customHeight="false" outlineLevel="0" collapsed="false">
      <c r="G815" s="1"/>
      <c r="I815" s="1"/>
      <c r="J815" s="1"/>
      <c r="N815" s="1"/>
      <c r="O815" s="1"/>
    </row>
    <row r="816" customFormat="false" ht="11.25" hidden="false" customHeight="false" outlineLevel="0" collapsed="false">
      <c r="G816" s="1"/>
      <c r="I816" s="1"/>
      <c r="J816" s="1"/>
      <c r="N816" s="1"/>
      <c r="O816" s="1"/>
    </row>
    <row r="817" customFormat="false" ht="11.25" hidden="false" customHeight="false" outlineLevel="0" collapsed="false">
      <c r="G817" s="1"/>
      <c r="I817" s="1"/>
      <c r="J817" s="1"/>
      <c r="N817" s="1"/>
      <c r="O817" s="1"/>
    </row>
    <row r="818" customFormat="false" ht="11.25" hidden="false" customHeight="false" outlineLevel="0" collapsed="false">
      <c r="G818" s="1"/>
      <c r="I818" s="1"/>
      <c r="J818" s="1"/>
      <c r="N818" s="1"/>
      <c r="O818" s="1"/>
    </row>
    <row r="819" customFormat="false" ht="11.25" hidden="false" customHeight="false" outlineLevel="0" collapsed="false">
      <c r="G819" s="1"/>
      <c r="I819" s="1"/>
      <c r="J819" s="1"/>
      <c r="N819" s="1"/>
      <c r="O819" s="1"/>
    </row>
    <row r="820" customFormat="false" ht="11.25" hidden="false" customHeight="false" outlineLevel="0" collapsed="false">
      <c r="G820" s="1"/>
      <c r="I820" s="1"/>
      <c r="J820" s="1"/>
      <c r="N820" s="1"/>
      <c r="O820" s="1"/>
    </row>
    <row r="821" customFormat="false" ht="11.25" hidden="false" customHeight="false" outlineLevel="0" collapsed="false">
      <c r="G821" s="1"/>
      <c r="I821" s="1"/>
      <c r="J821" s="1"/>
      <c r="N821" s="1"/>
      <c r="O821" s="1"/>
    </row>
    <row r="822" customFormat="false" ht="11.25" hidden="false" customHeight="false" outlineLevel="0" collapsed="false">
      <c r="G822" s="1"/>
      <c r="I822" s="1"/>
      <c r="J822" s="1"/>
      <c r="N822" s="1"/>
      <c r="O822" s="1"/>
    </row>
    <row r="823" customFormat="false" ht="11.25" hidden="false" customHeight="false" outlineLevel="0" collapsed="false">
      <c r="G823" s="1"/>
      <c r="I823" s="1"/>
      <c r="J823" s="1"/>
      <c r="N823" s="1"/>
      <c r="O823" s="1"/>
    </row>
    <row r="824" customFormat="false" ht="11.25" hidden="false" customHeight="false" outlineLevel="0" collapsed="false">
      <c r="G824" s="1"/>
      <c r="I824" s="1"/>
      <c r="J824" s="1"/>
      <c r="N824" s="1"/>
      <c r="O824" s="1"/>
    </row>
    <row r="825" customFormat="false" ht="11.25" hidden="false" customHeight="false" outlineLevel="0" collapsed="false">
      <c r="G825" s="1"/>
      <c r="I825" s="1"/>
      <c r="J825" s="1"/>
      <c r="N825" s="1"/>
      <c r="O825" s="1"/>
    </row>
    <row r="826" customFormat="false" ht="11.25" hidden="false" customHeight="false" outlineLevel="0" collapsed="false">
      <c r="G826" s="1"/>
      <c r="I826" s="1"/>
      <c r="J826" s="1"/>
      <c r="N826" s="1"/>
      <c r="O826" s="1"/>
    </row>
    <row r="827" customFormat="false" ht="11.25" hidden="false" customHeight="false" outlineLevel="0" collapsed="false">
      <c r="G827" s="1"/>
      <c r="I827" s="1"/>
      <c r="J827" s="1"/>
      <c r="N827" s="1"/>
      <c r="O827" s="1"/>
    </row>
    <row r="828" customFormat="false" ht="11.25" hidden="false" customHeight="false" outlineLevel="0" collapsed="false">
      <c r="G828" s="1"/>
      <c r="I828" s="1"/>
      <c r="J828" s="1"/>
      <c r="N828" s="1"/>
      <c r="O828" s="1"/>
    </row>
    <row r="829" customFormat="false" ht="11.25" hidden="false" customHeight="false" outlineLevel="0" collapsed="false">
      <c r="G829" s="1"/>
      <c r="I829" s="1"/>
      <c r="J829" s="1"/>
      <c r="N829" s="1"/>
      <c r="O829" s="1"/>
    </row>
    <row r="830" customFormat="false" ht="11.25" hidden="false" customHeight="false" outlineLevel="0" collapsed="false">
      <c r="G830" s="1"/>
      <c r="I830" s="1"/>
      <c r="J830" s="1"/>
      <c r="N830" s="1"/>
      <c r="O830" s="1"/>
    </row>
    <row r="831" customFormat="false" ht="11.25" hidden="false" customHeight="false" outlineLevel="0" collapsed="false">
      <c r="G831" s="1"/>
      <c r="I831" s="1"/>
      <c r="J831" s="1"/>
      <c r="N831" s="1"/>
      <c r="O831" s="1"/>
    </row>
    <row r="832" customFormat="false" ht="11.25" hidden="false" customHeight="false" outlineLevel="0" collapsed="false">
      <c r="G832" s="1"/>
      <c r="I832" s="1"/>
      <c r="J832" s="1"/>
      <c r="N832" s="1"/>
      <c r="O832" s="1"/>
    </row>
    <row r="833" customFormat="false" ht="11.25" hidden="false" customHeight="false" outlineLevel="0" collapsed="false">
      <c r="G833" s="1"/>
      <c r="I833" s="1"/>
      <c r="J833" s="1"/>
      <c r="N833" s="1"/>
      <c r="O833" s="1"/>
    </row>
    <row r="834" customFormat="false" ht="11.25" hidden="false" customHeight="false" outlineLevel="0" collapsed="false">
      <c r="G834" s="1"/>
      <c r="I834" s="1"/>
      <c r="J834" s="1"/>
      <c r="N834" s="1"/>
      <c r="O834" s="1"/>
    </row>
    <row r="835" customFormat="false" ht="11.25" hidden="false" customHeight="false" outlineLevel="0" collapsed="false">
      <c r="G835" s="1"/>
      <c r="I835" s="1"/>
      <c r="J835" s="1"/>
      <c r="N835" s="1"/>
      <c r="O835" s="1"/>
    </row>
    <row r="836" customFormat="false" ht="11.25" hidden="false" customHeight="false" outlineLevel="0" collapsed="false">
      <c r="G836" s="1"/>
      <c r="I836" s="1"/>
      <c r="J836" s="1"/>
      <c r="N836" s="1"/>
      <c r="O836" s="1"/>
    </row>
    <row r="837" customFormat="false" ht="11.25" hidden="false" customHeight="false" outlineLevel="0" collapsed="false">
      <c r="G837" s="1"/>
      <c r="I837" s="1"/>
      <c r="J837" s="1"/>
      <c r="N837" s="1"/>
      <c r="O837" s="1"/>
    </row>
    <row r="838" customFormat="false" ht="11.25" hidden="false" customHeight="false" outlineLevel="0" collapsed="false">
      <c r="G838" s="1"/>
      <c r="I838" s="1"/>
      <c r="J838" s="1"/>
      <c r="N838" s="1"/>
      <c r="O838" s="1"/>
    </row>
    <row r="839" customFormat="false" ht="11.25" hidden="false" customHeight="false" outlineLevel="0" collapsed="false">
      <c r="G839" s="1"/>
      <c r="I839" s="1"/>
      <c r="J839" s="1"/>
      <c r="N839" s="1"/>
      <c r="O839" s="1"/>
    </row>
    <row r="840" customFormat="false" ht="11.25" hidden="false" customHeight="false" outlineLevel="0" collapsed="false">
      <c r="G840" s="1"/>
      <c r="I840" s="1"/>
      <c r="J840" s="1"/>
      <c r="N840" s="1"/>
      <c r="O840" s="1"/>
    </row>
    <row r="841" customFormat="false" ht="11.25" hidden="false" customHeight="false" outlineLevel="0" collapsed="false">
      <c r="G841" s="1"/>
      <c r="I841" s="1"/>
      <c r="J841" s="1"/>
      <c r="N841" s="1"/>
      <c r="O841" s="1"/>
    </row>
    <row r="842" customFormat="false" ht="11.25" hidden="false" customHeight="false" outlineLevel="0" collapsed="false">
      <c r="G842" s="1"/>
      <c r="I842" s="1"/>
      <c r="J842" s="1"/>
      <c r="N842" s="1"/>
      <c r="O842" s="1"/>
    </row>
    <row r="843" customFormat="false" ht="11.25" hidden="false" customHeight="false" outlineLevel="0" collapsed="false">
      <c r="G843" s="1"/>
      <c r="I843" s="1"/>
      <c r="J843" s="1"/>
      <c r="N843" s="1"/>
      <c r="O843" s="1"/>
    </row>
    <row r="844" customFormat="false" ht="11.25" hidden="false" customHeight="false" outlineLevel="0" collapsed="false">
      <c r="G844" s="1"/>
      <c r="I844" s="1"/>
      <c r="J844" s="1"/>
      <c r="N844" s="1"/>
      <c r="O844" s="1"/>
    </row>
    <row r="845" customFormat="false" ht="11.25" hidden="false" customHeight="false" outlineLevel="0" collapsed="false">
      <c r="G845" s="1"/>
      <c r="I845" s="1"/>
      <c r="J845" s="1"/>
      <c r="N845" s="1"/>
      <c r="O845" s="1"/>
    </row>
    <row r="846" customFormat="false" ht="11.25" hidden="false" customHeight="false" outlineLevel="0" collapsed="false">
      <c r="G846" s="1"/>
      <c r="I846" s="1"/>
      <c r="J846" s="1"/>
      <c r="N846" s="1"/>
      <c r="O846" s="1"/>
    </row>
    <row r="847" customFormat="false" ht="11.25" hidden="false" customHeight="false" outlineLevel="0" collapsed="false">
      <c r="G847" s="1"/>
      <c r="I847" s="1"/>
      <c r="J847" s="1"/>
      <c r="N847" s="1"/>
      <c r="O847" s="1"/>
    </row>
    <row r="848" customFormat="false" ht="11.25" hidden="false" customHeight="false" outlineLevel="0" collapsed="false">
      <c r="G848" s="1"/>
      <c r="I848" s="1"/>
      <c r="J848" s="1"/>
      <c r="N848" s="1"/>
      <c r="O848" s="1"/>
    </row>
    <row r="849" customFormat="false" ht="11.25" hidden="false" customHeight="false" outlineLevel="0" collapsed="false">
      <c r="G849" s="1"/>
      <c r="I849" s="1"/>
      <c r="J849" s="1"/>
      <c r="N849" s="1"/>
      <c r="O849" s="1"/>
    </row>
    <row r="850" customFormat="false" ht="11.25" hidden="false" customHeight="false" outlineLevel="0" collapsed="false">
      <c r="G850" s="1"/>
      <c r="I850" s="1"/>
      <c r="J850" s="1"/>
      <c r="N850" s="1"/>
      <c r="O850" s="1"/>
    </row>
    <row r="851" customFormat="false" ht="11.25" hidden="false" customHeight="false" outlineLevel="0" collapsed="false">
      <c r="G851" s="1"/>
      <c r="I851" s="1"/>
      <c r="J851" s="1"/>
      <c r="N851" s="1"/>
      <c r="O851" s="1"/>
    </row>
    <row r="852" customFormat="false" ht="11.25" hidden="false" customHeight="false" outlineLevel="0" collapsed="false">
      <c r="G852" s="1"/>
      <c r="I852" s="1"/>
      <c r="J852" s="1"/>
      <c r="N852" s="1"/>
      <c r="O852" s="1"/>
    </row>
    <row r="853" customFormat="false" ht="11.25" hidden="false" customHeight="false" outlineLevel="0" collapsed="false">
      <c r="G853" s="1"/>
      <c r="I853" s="1"/>
      <c r="J853" s="1"/>
      <c r="N853" s="1"/>
      <c r="O853" s="1"/>
    </row>
    <row r="854" customFormat="false" ht="11.25" hidden="false" customHeight="false" outlineLevel="0" collapsed="false">
      <c r="G854" s="1"/>
      <c r="I854" s="1"/>
      <c r="J854" s="1"/>
      <c r="N854" s="1"/>
      <c r="O854" s="1"/>
    </row>
    <row r="855" customFormat="false" ht="11.25" hidden="false" customHeight="false" outlineLevel="0" collapsed="false">
      <c r="G855" s="1"/>
      <c r="I855" s="1"/>
      <c r="J855" s="1"/>
      <c r="N855" s="1"/>
      <c r="O855" s="1"/>
    </row>
    <row r="856" customFormat="false" ht="11.25" hidden="false" customHeight="false" outlineLevel="0" collapsed="false">
      <c r="G856" s="1"/>
      <c r="I856" s="1"/>
      <c r="J856" s="1"/>
      <c r="N856" s="1"/>
      <c r="O856" s="1"/>
    </row>
    <row r="857" customFormat="false" ht="11.25" hidden="false" customHeight="false" outlineLevel="0" collapsed="false">
      <c r="G857" s="1"/>
      <c r="I857" s="1"/>
      <c r="J857" s="1"/>
      <c r="N857" s="1"/>
      <c r="O857" s="1"/>
    </row>
    <row r="858" customFormat="false" ht="11.25" hidden="false" customHeight="false" outlineLevel="0" collapsed="false">
      <c r="G858" s="1"/>
      <c r="I858" s="1"/>
      <c r="J858" s="1"/>
      <c r="N858" s="1"/>
      <c r="O858" s="1"/>
    </row>
    <row r="859" customFormat="false" ht="11.25" hidden="false" customHeight="false" outlineLevel="0" collapsed="false">
      <c r="G859" s="1"/>
      <c r="I859" s="1"/>
      <c r="J859" s="1"/>
      <c r="N859" s="1"/>
      <c r="O859" s="1"/>
    </row>
    <row r="860" customFormat="false" ht="11.25" hidden="false" customHeight="false" outlineLevel="0" collapsed="false">
      <c r="G860" s="1"/>
      <c r="I860" s="1"/>
      <c r="J860" s="1"/>
      <c r="N860" s="1"/>
      <c r="O860" s="1"/>
    </row>
    <row r="861" customFormat="false" ht="11.25" hidden="false" customHeight="false" outlineLevel="0" collapsed="false">
      <c r="G861" s="1"/>
      <c r="I861" s="1"/>
      <c r="J861" s="1"/>
      <c r="N861" s="1"/>
      <c r="O861" s="1"/>
    </row>
    <row r="862" customFormat="false" ht="11.25" hidden="false" customHeight="false" outlineLevel="0" collapsed="false">
      <c r="G862" s="1"/>
      <c r="I862" s="1"/>
      <c r="J862" s="1"/>
      <c r="N862" s="1"/>
      <c r="O862" s="1"/>
    </row>
    <row r="863" customFormat="false" ht="11.25" hidden="false" customHeight="false" outlineLevel="0" collapsed="false">
      <c r="G863" s="1"/>
      <c r="I863" s="1"/>
      <c r="J863" s="1"/>
      <c r="N863" s="1"/>
      <c r="O863" s="1"/>
    </row>
    <row r="864" customFormat="false" ht="11.25" hidden="false" customHeight="false" outlineLevel="0" collapsed="false">
      <c r="G864" s="1"/>
      <c r="I864" s="1"/>
      <c r="J864" s="1"/>
      <c r="N864" s="1"/>
      <c r="O864" s="1"/>
    </row>
    <row r="865" customFormat="false" ht="11.25" hidden="false" customHeight="false" outlineLevel="0" collapsed="false">
      <c r="G865" s="1"/>
      <c r="I865" s="1"/>
      <c r="J865" s="1"/>
      <c r="N865" s="1"/>
      <c r="O865" s="1"/>
    </row>
    <row r="866" customFormat="false" ht="11.25" hidden="false" customHeight="false" outlineLevel="0" collapsed="false">
      <c r="G866" s="1"/>
      <c r="I866" s="1"/>
      <c r="J866" s="1"/>
      <c r="N866" s="1"/>
      <c r="O866" s="1"/>
    </row>
    <row r="867" customFormat="false" ht="11.25" hidden="false" customHeight="false" outlineLevel="0" collapsed="false">
      <c r="G867" s="1"/>
      <c r="I867" s="1"/>
      <c r="J867" s="1"/>
      <c r="N867" s="1"/>
      <c r="O867" s="1"/>
    </row>
    <row r="868" customFormat="false" ht="11.25" hidden="false" customHeight="false" outlineLevel="0" collapsed="false">
      <c r="G868" s="1"/>
      <c r="I868" s="1"/>
      <c r="J868" s="1"/>
      <c r="N868" s="1"/>
      <c r="O868" s="1"/>
    </row>
    <row r="869" customFormat="false" ht="11.25" hidden="false" customHeight="false" outlineLevel="0" collapsed="false">
      <c r="G869" s="1"/>
      <c r="I869" s="1"/>
      <c r="J869" s="1"/>
      <c r="N869" s="1"/>
      <c r="O869" s="1"/>
    </row>
    <row r="870" customFormat="false" ht="11.25" hidden="false" customHeight="false" outlineLevel="0" collapsed="false">
      <c r="G870" s="1"/>
      <c r="I870" s="1"/>
      <c r="J870" s="1"/>
      <c r="N870" s="1"/>
      <c r="O870" s="1"/>
    </row>
    <row r="871" customFormat="false" ht="11.25" hidden="false" customHeight="false" outlineLevel="0" collapsed="false">
      <c r="G871" s="1"/>
      <c r="I871" s="1"/>
      <c r="J871" s="1"/>
      <c r="N871" s="1"/>
      <c r="O871" s="1"/>
    </row>
    <row r="872" customFormat="false" ht="11.25" hidden="false" customHeight="false" outlineLevel="0" collapsed="false">
      <c r="G872" s="1"/>
      <c r="I872" s="1"/>
      <c r="J872" s="1"/>
      <c r="N872" s="1"/>
      <c r="O872" s="1"/>
    </row>
    <row r="873" customFormat="false" ht="11.25" hidden="false" customHeight="false" outlineLevel="0" collapsed="false">
      <c r="G873" s="1"/>
      <c r="I873" s="1"/>
      <c r="J873" s="1"/>
      <c r="N873" s="1"/>
      <c r="O873" s="1"/>
    </row>
    <row r="874" customFormat="false" ht="11.25" hidden="false" customHeight="false" outlineLevel="0" collapsed="false">
      <c r="G874" s="1"/>
      <c r="I874" s="1"/>
      <c r="J874" s="1"/>
      <c r="N874" s="1"/>
      <c r="O874" s="1"/>
    </row>
    <row r="875" customFormat="false" ht="11.25" hidden="false" customHeight="false" outlineLevel="0" collapsed="false">
      <c r="G875" s="1"/>
      <c r="I875" s="1"/>
      <c r="J875" s="1"/>
      <c r="N875" s="1"/>
      <c r="O875" s="1"/>
    </row>
    <row r="876" customFormat="false" ht="11.25" hidden="false" customHeight="false" outlineLevel="0" collapsed="false">
      <c r="G876" s="1"/>
      <c r="I876" s="1"/>
      <c r="J876" s="1"/>
      <c r="N876" s="1"/>
      <c r="O876" s="1"/>
    </row>
    <row r="877" customFormat="false" ht="11.25" hidden="false" customHeight="false" outlineLevel="0" collapsed="false">
      <c r="G877" s="1"/>
      <c r="I877" s="1"/>
      <c r="J877" s="1"/>
      <c r="N877" s="1"/>
      <c r="O877" s="1"/>
    </row>
    <row r="878" customFormat="false" ht="11.25" hidden="false" customHeight="false" outlineLevel="0" collapsed="false">
      <c r="G878" s="1"/>
      <c r="I878" s="1"/>
      <c r="J878" s="1"/>
      <c r="N878" s="1"/>
      <c r="O878" s="1"/>
    </row>
    <row r="879" customFormat="false" ht="11.25" hidden="false" customHeight="false" outlineLevel="0" collapsed="false">
      <c r="G879" s="1"/>
      <c r="I879" s="1"/>
      <c r="J879" s="1"/>
      <c r="N879" s="1"/>
      <c r="O879" s="1"/>
    </row>
    <row r="880" customFormat="false" ht="11.25" hidden="false" customHeight="false" outlineLevel="0" collapsed="false">
      <c r="G880" s="1"/>
      <c r="I880" s="1"/>
      <c r="J880" s="1"/>
      <c r="N880" s="1"/>
      <c r="O880" s="1"/>
    </row>
    <row r="881" customFormat="false" ht="11.25" hidden="false" customHeight="false" outlineLevel="0" collapsed="false">
      <c r="G881" s="1"/>
      <c r="I881" s="1"/>
      <c r="J881" s="1"/>
      <c r="N881" s="1"/>
      <c r="O881" s="1"/>
    </row>
    <row r="882" customFormat="false" ht="11.25" hidden="false" customHeight="false" outlineLevel="0" collapsed="false">
      <c r="G882" s="1"/>
      <c r="I882" s="1"/>
      <c r="J882" s="1"/>
      <c r="N882" s="1"/>
      <c r="O882" s="1"/>
    </row>
    <row r="883" customFormat="false" ht="11.25" hidden="false" customHeight="false" outlineLevel="0" collapsed="false">
      <c r="G883" s="1"/>
      <c r="I883" s="1"/>
      <c r="J883" s="1"/>
      <c r="N883" s="1"/>
      <c r="O883" s="1"/>
    </row>
    <row r="884" customFormat="false" ht="11.25" hidden="false" customHeight="false" outlineLevel="0" collapsed="false">
      <c r="G884" s="1"/>
      <c r="I884" s="1"/>
      <c r="J884" s="1"/>
      <c r="N884" s="1"/>
      <c r="O884" s="1"/>
    </row>
    <row r="885" customFormat="false" ht="11.25" hidden="false" customHeight="false" outlineLevel="0" collapsed="false">
      <c r="G885" s="1"/>
      <c r="I885" s="1"/>
      <c r="J885" s="1"/>
      <c r="N885" s="1"/>
      <c r="O885" s="1"/>
    </row>
    <row r="886" customFormat="false" ht="11.25" hidden="false" customHeight="false" outlineLevel="0" collapsed="false">
      <c r="G886" s="1"/>
      <c r="I886" s="1"/>
      <c r="J886" s="1"/>
      <c r="N886" s="1"/>
      <c r="O886" s="1"/>
    </row>
    <row r="887" customFormat="false" ht="11.25" hidden="false" customHeight="false" outlineLevel="0" collapsed="false">
      <c r="G887" s="1"/>
      <c r="I887" s="1"/>
      <c r="J887" s="1"/>
      <c r="N887" s="1"/>
      <c r="O887" s="1"/>
    </row>
    <row r="888" customFormat="false" ht="11.25" hidden="false" customHeight="false" outlineLevel="0" collapsed="false">
      <c r="G888" s="1"/>
      <c r="I888" s="1"/>
      <c r="J888" s="1"/>
      <c r="N888" s="1"/>
      <c r="O888" s="1"/>
    </row>
    <row r="889" customFormat="false" ht="11.25" hidden="false" customHeight="false" outlineLevel="0" collapsed="false">
      <c r="G889" s="1"/>
      <c r="I889" s="1"/>
      <c r="J889" s="1"/>
      <c r="N889" s="1"/>
      <c r="O889" s="1"/>
    </row>
    <row r="890" customFormat="false" ht="11.25" hidden="false" customHeight="false" outlineLevel="0" collapsed="false">
      <c r="G890" s="1"/>
      <c r="I890" s="1"/>
      <c r="J890" s="1"/>
      <c r="N890" s="1"/>
      <c r="O890" s="1"/>
    </row>
    <row r="891" customFormat="false" ht="11.25" hidden="false" customHeight="false" outlineLevel="0" collapsed="false">
      <c r="G891" s="1"/>
      <c r="I891" s="1"/>
      <c r="J891" s="1"/>
      <c r="N891" s="1"/>
      <c r="O891" s="1"/>
    </row>
    <row r="892" customFormat="false" ht="11.25" hidden="false" customHeight="false" outlineLevel="0" collapsed="false">
      <c r="G892" s="1"/>
      <c r="I892" s="1"/>
      <c r="J892" s="1"/>
      <c r="N892" s="1"/>
      <c r="O892" s="1"/>
    </row>
    <row r="893" customFormat="false" ht="11.25" hidden="false" customHeight="false" outlineLevel="0" collapsed="false">
      <c r="G893" s="1"/>
      <c r="I893" s="1"/>
      <c r="J893" s="1"/>
      <c r="N893" s="1"/>
      <c r="O893" s="1"/>
    </row>
    <row r="894" customFormat="false" ht="11.25" hidden="false" customHeight="false" outlineLevel="0" collapsed="false">
      <c r="G894" s="1"/>
      <c r="I894" s="1"/>
      <c r="J894" s="1"/>
      <c r="N894" s="1"/>
      <c r="O894" s="1"/>
    </row>
    <row r="895" customFormat="false" ht="11.25" hidden="false" customHeight="false" outlineLevel="0" collapsed="false">
      <c r="G895" s="1"/>
      <c r="I895" s="1"/>
      <c r="J895" s="1"/>
      <c r="N895" s="1"/>
      <c r="O895" s="1"/>
    </row>
    <row r="896" customFormat="false" ht="11.25" hidden="false" customHeight="false" outlineLevel="0" collapsed="false">
      <c r="G896" s="1"/>
      <c r="I896" s="1"/>
      <c r="J896" s="1"/>
      <c r="N896" s="1"/>
      <c r="O896" s="1"/>
    </row>
    <row r="897" customFormat="false" ht="11.25" hidden="false" customHeight="false" outlineLevel="0" collapsed="false">
      <c r="G897" s="1"/>
      <c r="I897" s="1"/>
      <c r="J897" s="1"/>
      <c r="N897" s="1"/>
      <c r="O897" s="1"/>
    </row>
    <row r="898" customFormat="false" ht="11.25" hidden="false" customHeight="false" outlineLevel="0" collapsed="false">
      <c r="G898" s="1"/>
      <c r="I898" s="1"/>
      <c r="J898" s="1"/>
      <c r="N898" s="1"/>
      <c r="O898" s="1"/>
    </row>
    <row r="899" customFormat="false" ht="11.25" hidden="false" customHeight="false" outlineLevel="0" collapsed="false">
      <c r="G899" s="1"/>
      <c r="I899" s="1"/>
      <c r="J899" s="1"/>
      <c r="N899" s="1"/>
      <c r="O899" s="1"/>
    </row>
    <row r="900" customFormat="false" ht="11.25" hidden="false" customHeight="false" outlineLevel="0" collapsed="false">
      <c r="G900" s="1"/>
      <c r="I900" s="1"/>
      <c r="J900" s="1"/>
      <c r="N900" s="1"/>
      <c r="O900" s="1"/>
    </row>
    <row r="901" customFormat="false" ht="11.25" hidden="false" customHeight="false" outlineLevel="0" collapsed="false">
      <c r="G901" s="1"/>
      <c r="I901" s="1"/>
      <c r="J901" s="1"/>
      <c r="N901" s="1"/>
      <c r="O901" s="1"/>
    </row>
    <row r="902" customFormat="false" ht="11.25" hidden="false" customHeight="false" outlineLevel="0" collapsed="false">
      <c r="G902" s="1"/>
      <c r="I902" s="1"/>
      <c r="J902" s="1"/>
      <c r="N902" s="1"/>
      <c r="O902" s="1"/>
    </row>
    <row r="903" customFormat="false" ht="11.25" hidden="false" customHeight="false" outlineLevel="0" collapsed="false">
      <c r="G903" s="1"/>
      <c r="I903" s="1"/>
      <c r="J903" s="1"/>
      <c r="N903" s="1"/>
      <c r="O903" s="1"/>
    </row>
    <row r="904" customFormat="false" ht="11.25" hidden="false" customHeight="false" outlineLevel="0" collapsed="false">
      <c r="G904" s="1"/>
      <c r="I904" s="1"/>
      <c r="J904" s="1"/>
      <c r="N904" s="1"/>
      <c r="O904" s="1"/>
    </row>
    <row r="905" customFormat="false" ht="11.25" hidden="false" customHeight="false" outlineLevel="0" collapsed="false">
      <c r="G905" s="1"/>
      <c r="I905" s="1"/>
      <c r="J905" s="1"/>
      <c r="N905" s="1"/>
      <c r="O905" s="1"/>
    </row>
    <row r="906" customFormat="false" ht="11.25" hidden="false" customHeight="false" outlineLevel="0" collapsed="false">
      <c r="G906" s="1"/>
      <c r="I906" s="1"/>
      <c r="J906" s="1"/>
      <c r="N906" s="1"/>
      <c r="O906" s="1"/>
    </row>
    <row r="907" customFormat="false" ht="11.25" hidden="false" customHeight="false" outlineLevel="0" collapsed="false">
      <c r="G907" s="1"/>
      <c r="I907" s="1"/>
      <c r="J907" s="1"/>
      <c r="N907" s="1"/>
      <c r="O907" s="1"/>
    </row>
    <row r="908" customFormat="false" ht="11.25" hidden="false" customHeight="false" outlineLevel="0" collapsed="false">
      <c r="G908" s="1"/>
      <c r="I908" s="1"/>
      <c r="J908" s="1"/>
      <c r="N908" s="1"/>
      <c r="O908" s="1"/>
    </row>
    <row r="909" customFormat="false" ht="11.25" hidden="false" customHeight="false" outlineLevel="0" collapsed="false">
      <c r="G909" s="1"/>
      <c r="I909" s="1"/>
      <c r="J909" s="1"/>
      <c r="N909" s="1"/>
      <c r="O909" s="1"/>
    </row>
    <row r="910" customFormat="false" ht="11.25" hidden="false" customHeight="false" outlineLevel="0" collapsed="false">
      <c r="G910" s="1"/>
      <c r="I910" s="1"/>
      <c r="J910" s="1"/>
      <c r="N910" s="1"/>
      <c r="O910" s="1"/>
    </row>
    <row r="911" customFormat="false" ht="11.25" hidden="false" customHeight="false" outlineLevel="0" collapsed="false">
      <c r="G911" s="1"/>
      <c r="I911" s="1"/>
      <c r="J911" s="1"/>
      <c r="N911" s="1"/>
      <c r="O911" s="1"/>
    </row>
    <row r="912" customFormat="false" ht="11.25" hidden="false" customHeight="false" outlineLevel="0" collapsed="false">
      <c r="G912" s="1"/>
      <c r="I912" s="1"/>
      <c r="J912" s="1"/>
      <c r="N912" s="1"/>
      <c r="O912" s="1"/>
    </row>
    <row r="913" customFormat="false" ht="11.25" hidden="false" customHeight="false" outlineLevel="0" collapsed="false">
      <c r="G913" s="1"/>
      <c r="I913" s="1"/>
      <c r="J913" s="1"/>
      <c r="N913" s="1"/>
      <c r="O913" s="1"/>
    </row>
    <row r="914" customFormat="false" ht="11.25" hidden="false" customHeight="false" outlineLevel="0" collapsed="false">
      <c r="G914" s="1"/>
      <c r="I914" s="1"/>
      <c r="J914" s="1"/>
      <c r="N914" s="1"/>
      <c r="O914" s="1"/>
    </row>
    <row r="915" customFormat="false" ht="11.25" hidden="false" customHeight="false" outlineLevel="0" collapsed="false">
      <c r="G915" s="1"/>
      <c r="I915" s="1"/>
      <c r="J915" s="1"/>
      <c r="N915" s="1"/>
      <c r="O915" s="1"/>
    </row>
    <row r="916" customFormat="false" ht="11.25" hidden="false" customHeight="false" outlineLevel="0" collapsed="false">
      <c r="G916" s="1"/>
      <c r="I916" s="1"/>
      <c r="J916" s="1"/>
      <c r="N916" s="1"/>
      <c r="O916" s="1"/>
    </row>
    <row r="917" customFormat="false" ht="11.25" hidden="false" customHeight="false" outlineLevel="0" collapsed="false">
      <c r="G917" s="1"/>
      <c r="I917" s="1"/>
      <c r="J917" s="1"/>
      <c r="N917" s="1"/>
      <c r="O917" s="1"/>
    </row>
    <row r="918" customFormat="false" ht="11.25" hidden="false" customHeight="false" outlineLevel="0" collapsed="false">
      <c r="G918" s="1"/>
      <c r="I918" s="1"/>
      <c r="J918" s="1"/>
      <c r="N918" s="1"/>
      <c r="O918" s="1"/>
    </row>
    <row r="919" customFormat="false" ht="11.25" hidden="false" customHeight="false" outlineLevel="0" collapsed="false">
      <c r="G919" s="1"/>
      <c r="I919" s="1"/>
      <c r="J919" s="1"/>
      <c r="N919" s="1"/>
      <c r="O919" s="1"/>
    </row>
    <row r="920" customFormat="false" ht="11.25" hidden="false" customHeight="false" outlineLevel="0" collapsed="false">
      <c r="G920" s="1"/>
      <c r="I920" s="1"/>
      <c r="J920" s="1"/>
      <c r="N920" s="1"/>
      <c r="O920" s="1"/>
    </row>
    <row r="921" customFormat="false" ht="11.25" hidden="false" customHeight="false" outlineLevel="0" collapsed="false">
      <c r="G921" s="1"/>
      <c r="I921" s="1"/>
      <c r="J921" s="1"/>
      <c r="N921" s="1"/>
      <c r="O921" s="1"/>
    </row>
    <row r="922" customFormat="false" ht="11.25" hidden="false" customHeight="false" outlineLevel="0" collapsed="false">
      <c r="G922" s="1"/>
      <c r="I922" s="1"/>
      <c r="J922" s="1"/>
      <c r="N922" s="1"/>
      <c r="O922" s="1"/>
    </row>
    <row r="923" customFormat="false" ht="11.25" hidden="false" customHeight="false" outlineLevel="0" collapsed="false">
      <c r="G923" s="1"/>
      <c r="I923" s="1"/>
      <c r="J923" s="1"/>
      <c r="N923" s="1"/>
      <c r="O923" s="1"/>
    </row>
    <row r="924" customFormat="false" ht="11.25" hidden="false" customHeight="false" outlineLevel="0" collapsed="false">
      <c r="G924" s="1"/>
      <c r="I924" s="1"/>
      <c r="J924" s="1"/>
      <c r="N924" s="1"/>
      <c r="O924" s="1"/>
    </row>
    <row r="925" customFormat="false" ht="11.25" hidden="false" customHeight="false" outlineLevel="0" collapsed="false">
      <c r="G925" s="1"/>
      <c r="I925" s="1"/>
      <c r="J925" s="1"/>
      <c r="N925" s="1"/>
      <c r="O925" s="1"/>
    </row>
    <row r="926" customFormat="false" ht="11.25" hidden="false" customHeight="false" outlineLevel="0" collapsed="false">
      <c r="G926" s="1"/>
      <c r="I926" s="1"/>
      <c r="J926" s="1"/>
      <c r="N926" s="1"/>
      <c r="O926" s="1"/>
    </row>
    <row r="927" customFormat="false" ht="11.25" hidden="false" customHeight="false" outlineLevel="0" collapsed="false">
      <c r="G927" s="1"/>
      <c r="I927" s="1"/>
      <c r="J927" s="1"/>
      <c r="N927" s="1"/>
      <c r="O927" s="1"/>
    </row>
    <row r="928" customFormat="false" ht="11.25" hidden="false" customHeight="false" outlineLevel="0" collapsed="false">
      <c r="G928" s="1"/>
      <c r="I928" s="1"/>
      <c r="J928" s="1"/>
      <c r="N928" s="1"/>
      <c r="O928" s="1"/>
    </row>
    <row r="929" customFormat="false" ht="11.25" hidden="false" customHeight="false" outlineLevel="0" collapsed="false">
      <c r="G929" s="1"/>
      <c r="I929" s="1"/>
      <c r="J929" s="1"/>
      <c r="N929" s="1"/>
      <c r="O929" s="1"/>
    </row>
    <row r="930" customFormat="false" ht="11.25" hidden="false" customHeight="false" outlineLevel="0" collapsed="false">
      <c r="G930" s="1"/>
      <c r="I930" s="1"/>
      <c r="J930" s="1"/>
      <c r="N930" s="1"/>
      <c r="O930" s="1"/>
    </row>
    <row r="931" customFormat="false" ht="11.25" hidden="false" customHeight="false" outlineLevel="0" collapsed="false">
      <c r="G931" s="1"/>
      <c r="I931" s="1"/>
      <c r="J931" s="1"/>
      <c r="N931" s="1"/>
      <c r="O931" s="1"/>
    </row>
    <row r="932" customFormat="false" ht="11.25" hidden="false" customHeight="false" outlineLevel="0" collapsed="false">
      <c r="G932" s="1"/>
      <c r="I932" s="1"/>
      <c r="J932" s="1"/>
      <c r="N932" s="1"/>
      <c r="O932" s="1"/>
    </row>
    <row r="933" customFormat="false" ht="11.25" hidden="false" customHeight="false" outlineLevel="0" collapsed="false">
      <c r="G933" s="1"/>
      <c r="I933" s="1"/>
      <c r="J933" s="1"/>
      <c r="N933" s="1"/>
      <c r="O933" s="1"/>
    </row>
    <row r="934" customFormat="false" ht="11.25" hidden="false" customHeight="false" outlineLevel="0" collapsed="false">
      <c r="G934" s="1"/>
      <c r="I934" s="1"/>
      <c r="J934" s="1"/>
      <c r="N934" s="1"/>
      <c r="O934" s="1"/>
    </row>
    <row r="935" customFormat="false" ht="11.25" hidden="false" customHeight="false" outlineLevel="0" collapsed="false">
      <c r="G935" s="1"/>
      <c r="I935" s="1"/>
      <c r="J935" s="1"/>
      <c r="N935" s="1"/>
      <c r="O935" s="1"/>
    </row>
    <row r="936" customFormat="false" ht="11.25" hidden="false" customHeight="false" outlineLevel="0" collapsed="false">
      <c r="G936" s="1"/>
      <c r="I936" s="1"/>
      <c r="J936" s="1"/>
      <c r="N936" s="1"/>
      <c r="O936" s="1"/>
    </row>
    <row r="937" customFormat="false" ht="11.25" hidden="false" customHeight="false" outlineLevel="0" collapsed="false">
      <c r="G937" s="1"/>
      <c r="I937" s="1"/>
      <c r="J937" s="1"/>
      <c r="N937" s="1"/>
      <c r="O937" s="1"/>
    </row>
    <row r="938" customFormat="false" ht="11.25" hidden="false" customHeight="false" outlineLevel="0" collapsed="false">
      <c r="G938" s="1"/>
      <c r="I938" s="1"/>
      <c r="J938" s="1"/>
      <c r="N938" s="1"/>
      <c r="O938" s="1"/>
    </row>
    <row r="939" customFormat="false" ht="11.25" hidden="false" customHeight="false" outlineLevel="0" collapsed="false">
      <c r="G939" s="1"/>
      <c r="I939" s="1"/>
      <c r="J939" s="1"/>
      <c r="N939" s="1"/>
      <c r="O939" s="1"/>
    </row>
    <row r="940" customFormat="false" ht="11.25" hidden="false" customHeight="false" outlineLevel="0" collapsed="false">
      <c r="G940" s="1"/>
      <c r="I940" s="1"/>
      <c r="J940" s="1"/>
      <c r="N940" s="1"/>
      <c r="O940" s="1"/>
    </row>
    <row r="941" customFormat="false" ht="11.25" hidden="false" customHeight="false" outlineLevel="0" collapsed="false">
      <c r="G941" s="1"/>
      <c r="I941" s="1"/>
      <c r="J941" s="1"/>
      <c r="N941" s="1"/>
      <c r="O941" s="1"/>
    </row>
    <row r="942" customFormat="false" ht="11.25" hidden="false" customHeight="false" outlineLevel="0" collapsed="false">
      <c r="G942" s="1"/>
      <c r="I942" s="1"/>
      <c r="J942" s="1"/>
      <c r="N942" s="1"/>
      <c r="O942" s="1"/>
    </row>
    <row r="943" customFormat="false" ht="11.25" hidden="false" customHeight="false" outlineLevel="0" collapsed="false">
      <c r="G943" s="1"/>
      <c r="I943" s="1"/>
      <c r="J943" s="1"/>
      <c r="N943" s="1"/>
      <c r="O943" s="1"/>
    </row>
    <row r="944" customFormat="false" ht="11.25" hidden="false" customHeight="false" outlineLevel="0" collapsed="false">
      <c r="G944" s="1"/>
      <c r="I944" s="1"/>
      <c r="J944" s="1"/>
      <c r="N944" s="1"/>
      <c r="O944" s="1"/>
    </row>
    <row r="945" customFormat="false" ht="11.25" hidden="false" customHeight="false" outlineLevel="0" collapsed="false">
      <c r="G945" s="1"/>
      <c r="I945" s="1"/>
      <c r="J945" s="1"/>
      <c r="N945" s="1"/>
      <c r="O945" s="1"/>
    </row>
    <row r="946" customFormat="false" ht="11.25" hidden="false" customHeight="false" outlineLevel="0" collapsed="false">
      <c r="G946" s="1"/>
      <c r="I946" s="1"/>
      <c r="J946" s="1"/>
      <c r="N946" s="1"/>
      <c r="O946" s="1"/>
    </row>
    <row r="947" customFormat="false" ht="11.25" hidden="false" customHeight="false" outlineLevel="0" collapsed="false">
      <c r="G947" s="1"/>
      <c r="I947" s="1"/>
      <c r="J947" s="1"/>
      <c r="N947" s="1"/>
      <c r="O947" s="1"/>
    </row>
    <row r="948" customFormat="false" ht="11.25" hidden="false" customHeight="false" outlineLevel="0" collapsed="false">
      <c r="G948" s="1"/>
      <c r="I948" s="1"/>
      <c r="J948" s="1"/>
      <c r="N948" s="1"/>
      <c r="O948" s="1"/>
    </row>
    <row r="949" customFormat="false" ht="11.25" hidden="false" customHeight="false" outlineLevel="0" collapsed="false">
      <c r="G949" s="1"/>
      <c r="I949" s="1"/>
      <c r="J949" s="1"/>
      <c r="N949" s="1"/>
      <c r="O949" s="1"/>
    </row>
    <row r="950" customFormat="false" ht="11.25" hidden="false" customHeight="false" outlineLevel="0" collapsed="false">
      <c r="G950" s="1"/>
      <c r="I950" s="1"/>
      <c r="J950" s="1"/>
      <c r="N950" s="1"/>
      <c r="O950" s="1"/>
    </row>
    <row r="951" customFormat="false" ht="11.25" hidden="false" customHeight="false" outlineLevel="0" collapsed="false">
      <c r="G951" s="1"/>
      <c r="I951" s="1"/>
      <c r="J951" s="1"/>
      <c r="N951" s="1"/>
      <c r="O951" s="1"/>
    </row>
    <row r="952" customFormat="false" ht="11.25" hidden="false" customHeight="false" outlineLevel="0" collapsed="false">
      <c r="G952" s="1"/>
      <c r="I952" s="1"/>
      <c r="J952" s="1"/>
      <c r="N952" s="1"/>
      <c r="O952" s="1"/>
    </row>
    <row r="953" customFormat="false" ht="11.25" hidden="false" customHeight="false" outlineLevel="0" collapsed="false">
      <c r="G953" s="1"/>
      <c r="I953" s="1"/>
      <c r="J953" s="1"/>
      <c r="N953" s="1"/>
      <c r="O953" s="1"/>
    </row>
    <row r="954" customFormat="false" ht="11.25" hidden="false" customHeight="false" outlineLevel="0" collapsed="false">
      <c r="G954" s="1"/>
      <c r="I954" s="1"/>
      <c r="J954" s="1"/>
      <c r="N954" s="1"/>
      <c r="O954" s="1"/>
    </row>
    <row r="955" customFormat="false" ht="11.25" hidden="false" customHeight="false" outlineLevel="0" collapsed="false">
      <c r="G955" s="1"/>
      <c r="I955" s="1"/>
      <c r="J955" s="1"/>
      <c r="N955" s="1"/>
      <c r="O955" s="1"/>
    </row>
    <row r="956" customFormat="false" ht="11.25" hidden="false" customHeight="false" outlineLevel="0" collapsed="false">
      <c r="G956" s="1"/>
      <c r="I956" s="1"/>
      <c r="J956" s="1"/>
      <c r="N956" s="1"/>
      <c r="O956" s="1"/>
    </row>
    <row r="957" customFormat="false" ht="11.25" hidden="false" customHeight="false" outlineLevel="0" collapsed="false">
      <c r="G957" s="1"/>
      <c r="I957" s="1"/>
      <c r="J957" s="1"/>
      <c r="N957" s="1"/>
      <c r="O957" s="1"/>
    </row>
    <row r="958" customFormat="false" ht="11.25" hidden="false" customHeight="false" outlineLevel="0" collapsed="false">
      <c r="G958" s="1"/>
      <c r="I958" s="1"/>
      <c r="J958" s="1"/>
      <c r="N958" s="1"/>
      <c r="O958" s="1"/>
    </row>
    <row r="959" customFormat="false" ht="11.25" hidden="false" customHeight="false" outlineLevel="0" collapsed="false">
      <c r="G959" s="1"/>
      <c r="I959" s="1"/>
      <c r="J959" s="1"/>
      <c r="N959" s="1"/>
      <c r="O959" s="1"/>
    </row>
    <row r="960" customFormat="false" ht="11.25" hidden="false" customHeight="false" outlineLevel="0" collapsed="false">
      <c r="G960" s="1"/>
      <c r="I960" s="1"/>
      <c r="J960" s="1"/>
      <c r="N960" s="1"/>
      <c r="O960" s="1"/>
    </row>
    <row r="961" customFormat="false" ht="11.25" hidden="false" customHeight="false" outlineLevel="0" collapsed="false">
      <c r="G961" s="1"/>
      <c r="I961" s="1"/>
      <c r="J961" s="1"/>
      <c r="N961" s="1"/>
      <c r="O961" s="1"/>
    </row>
    <row r="962" customFormat="false" ht="11.25" hidden="false" customHeight="false" outlineLevel="0" collapsed="false">
      <c r="G962" s="1"/>
      <c r="I962" s="1"/>
      <c r="J962" s="1"/>
      <c r="N962" s="1"/>
      <c r="O962" s="1"/>
    </row>
    <row r="963" customFormat="false" ht="11.25" hidden="false" customHeight="false" outlineLevel="0" collapsed="false">
      <c r="G963" s="1"/>
      <c r="I963" s="1"/>
      <c r="J963" s="1"/>
      <c r="N963" s="1"/>
      <c r="O963" s="1"/>
    </row>
    <row r="964" customFormat="false" ht="11.25" hidden="false" customHeight="false" outlineLevel="0" collapsed="false">
      <c r="G964" s="1"/>
      <c r="I964" s="1"/>
      <c r="J964" s="1"/>
      <c r="N964" s="1"/>
      <c r="O964" s="1"/>
    </row>
    <row r="965" customFormat="false" ht="11.25" hidden="false" customHeight="false" outlineLevel="0" collapsed="false">
      <c r="G965" s="1"/>
      <c r="I965" s="1"/>
      <c r="J965" s="1"/>
      <c r="N965" s="1"/>
      <c r="O965" s="1"/>
    </row>
    <row r="966" customFormat="false" ht="11.25" hidden="false" customHeight="false" outlineLevel="0" collapsed="false">
      <c r="G966" s="1"/>
      <c r="I966" s="1"/>
      <c r="J966" s="1"/>
      <c r="N966" s="1"/>
      <c r="O966" s="1"/>
    </row>
    <row r="967" customFormat="false" ht="11.25" hidden="false" customHeight="false" outlineLevel="0" collapsed="false">
      <c r="G967" s="1"/>
      <c r="I967" s="1"/>
      <c r="J967" s="1"/>
      <c r="N967" s="1"/>
      <c r="O967" s="1"/>
    </row>
    <row r="968" customFormat="false" ht="11.25" hidden="false" customHeight="false" outlineLevel="0" collapsed="false">
      <c r="G968" s="1"/>
      <c r="I968" s="1"/>
      <c r="J968" s="1"/>
      <c r="N968" s="1"/>
      <c r="O968" s="1"/>
    </row>
    <row r="969" customFormat="false" ht="11.25" hidden="false" customHeight="false" outlineLevel="0" collapsed="false">
      <c r="G969" s="1"/>
      <c r="I969" s="1"/>
      <c r="J969" s="1"/>
      <c r="N969" s="1"/>
      <c r="O969" s="1"/>
    </row>
    <row r="970" customFormat="false" ht="11.25" hidden="false" customHeight="false" outlineLevel="0" collapsed="false">
      <c r="G970" s="1"/>
      <c r="I970" s="1"/>
      <c r="J970" s="1"/>
      <c r="N970" s="1"/>
      <c r="O970" s="1"/>
    </row>
    <row r="971" customFormat="false" ht="11.25" hidden="false" customHeight="false" outlineLevel="0" collapsed="false">
      <c r="G971" s="1"/>
      <c r="I971" s="1"/>
      <c r="J971" s="1"/>
      <c r="N971" s="1"/>
      <c r="O971" s="1"/>
    </row>
    <row r="972" customFormat="false" ht="11.25" hidden="false" customHeight="false" outlineLevel="0" collapsed="false">
      <c r="G972" s="1"/>
      <c r="I972" s="1"/>
      <c r="J972" s="1"/>
      <c r="N972" s="1"/>
      <c r="O972" s="1"/>
    </row>
    <row r="973" customFormat="false" ht="11.25" hidden="false" customHeight="false" outlineLevel="0" collapsed="false">
      <c r="G973" s="1"/>
      <c r="I973" s="1"/>
      <c r="J973" s="1"/>
      <c r="N973" s="1"/>
      <c r="O973" s="1"/>
    </row>
    <row r="974" customFormat="false" ht="11.25" hidden="false" customHeight="false" outlineLevel="0" collapsed="false">
      <c r="G974" s="1"/>
      <c r="I974" s="1"/>
      <c r="J974" s="1"/>
      <c r="N974" s="1"/>
      <c r="O974" s="1"/>
    </row>
    <row r="975" customFormat="false" ht="11.25" hidden="false" customHeight="false" outlineLevel="0" collapsed="false">
      <c r="G975" s="1"/>
      <c r="I975" s="1"/>
      <c r="J975" s="1"/>
      <c r="N975" s="1"/>
      <c r="O975" s="1"/>
    </row>
    <row r="976" customFormat="false" ht="11.25" hidden="false" customHeight="false" outlineLevel="0" collapsed="false">
      <c r="G976" s="1"/>
      <c r="I976" s="1"/>
      <c r="J976" s="1"/>
      <c r="N976" s="1"/>
      <c r="O976" s="1"/>
    </row>
    <row r="977" customFormat="false" ht="11.25" hidden="false" customHeight="false" outlineLevel="0" collapsed="false">
      <c r="G977" s="1"/>
      <c r="I977" s="1"/>
      <c r="J977" s="1"/>
      <c r="N977" s="1"/>
      <c r="O977" s="1"/>
    </row>
    <row r="978" customFormat="false" ht="11.25" hidden="false" customHeight="false" outlineLevel="0" collapsed="false">
      <c r="G978" s="1"/>
      <c r="I978" s="1"/>
      <c r="J978" s="1"/>
      <c r="N978" s="1"/>
      <c r="O978" s="1"/>
    </row>
    <row r="979" customFormat="false" ht="11.25" hidden="false" customHeight="false" outlineLevel="0" collapsed="false">
      <c r="G979" s="1"/>
      <c r="I979" s="1"/>
      <c r="J979" s="1"/>
      <c r="N979" s="1"/>
      <c r="O979" s="1"/>
    </row>
    <row r="980" customFormat="false" ht="11.25" hidden="false" customHeight="false" outlineLevel="0" collapsed="false">
      <c r="G980" s="1"/>
      <c r="I980" s="1"/>
      <c r="J980" s="1"/>
      <c r="N980" s="1"/>
      <c r="O980" s="1"/>
    </row>
    <row r="981" customFormat="false" ht="11.25" hidden="false" customHeight="false" outlineLevel="0" collapsed="false">
      <c r="G981" s="1"/>
      <c r="I981" s="1"/>
      <c r="J981" s="1"/>
      <c r="N981" s="1"/>
      <c r="O981" s="1"/>
    </row>
    <row r="982" customFormat="false" ht="11.25" hidden="false" customHeight="false" outlineLevel="0" collapsed="false">
      <c r="G982" s="1"/>
      <c r="I982" s="1"/>
      <c r="J982" s="1"/>
      <c r="N982" s="1"/>
      <c r="O982" s="1"/>
    </row>
    <row r="983" customFormat="false" ht="11.25" hidden="false" customHeight="false" outlineLevel="0" collapsed="false">
      <c r="G983" s="1"/>
      <c r="I983" s="1"/>
      <c r="J983" s="1"/>
      <c r="N983" s="1"/>
      <c r="O983" s="1"/>
    </row>
    <row r="984" customFormat="false" ht="11.25" hidden="false" customHeight="false" outlineLevel="0" collapsed="false">
      <c r="G984" s="1"/>
      <c r="I984" s="1"/>
      <c r="J984" s="1"/>
      <c r="N984" s="1"/>
      <c r="O984" s="1"/>
    </row>
    <row r="985" customFormat="false" ht="11.25" hidden="false" customHeight="false" outlineLevel="0" collapsed="false">
      <c r="G985" s="1"/>
      <c r="I985" s="1"/>
      <c r="J985" s="1"/>
      <c r="N985" s="1"/>
      <c r="O985" s="1"/>
    </row>
    <row r="986" customFormat="false" ht="11.25" hidden="false" customHeight="false" outlineLevel="0" collapsed="false">
      <c r="G986" s="1"/>
      <c r="I986" s="1"/>
      <c r="J986" s="1"/>
      <c r="N986" s="1"/>
      <c r="O986" s="1"/>
    </row>
    <row r="987" customFormat="false" ht="11.25" hidden="false" customHeight="false" outlineLevel="0" collapsed="false">
      <c r="G987" s="1"/>
      <c r="I987" s="1"/>
      <c r="J987" s="1"/>
      <c r="N987" s="1"/>
      <c r="O987" s="1"/>
    </row>
    <row r="988" customFormat="false" ht="11.25" hidden="false" customHeight="false" outlineLevel="0" collapsed="false">
      <c r="G988" s="1"/>
      <c r="I988" s="1"/>
      <c r="J988" s="1"/>
      <c r="N988" s="1"/>
      <c r="O988" s="1"/>
    </row>
    <row r="989" customFormat="false" ht="11.25" hidden="false" customHeight="false" outlineLevel="0" collapsed="false">
      <c r="G989" s="1"/>
      <c r="I989" s="1"/>
      <c r="J989" s="1"/>
      <c r="N989" s="1"/>
      <c r="O989" s="1"/>
    </row>
    <row r="990" customFormat="false" ht="11.25" hidden="false" customHeight="false" outlineLevel="0" collapsed="false">
      <c r="G990" s="1"/>
      <c r="I990" s="1"/>
      <c r="J990" s="1"/>
      <c r="N990" s="1"/>
      <c r="O990" s="1"/>
    </row>
    <row r="991" customFormat="false" ht="11.25" hidden="false" customHeight="false" outlineLevel="0" collapsed="false">
      <c r="G991" s="1"/>
      <c r="I991" s="1"/>
      <c r="J991" s="1"/>
      <c r="N991" s="1"/>
      <c r="O991" s="1"/>
    </row>
    <row r="992" customFormat="false" ht="11.25" hidden="false" customHeight="false" outlineLevel="0" collapsed="false">
      <c r="G992" s="1"/>
      <c r="I992" s="1"/>
      <c r="J992" s="1"/>
      <c r="N992" s="1"/>
      <c r="O992" s="1"/>
    </row>
    <row r="993" customFormat="false" ht="11.25" hidden="false" customHeight="false" outlineLevel="0" collapsed="false">
      <c r="G993" s="1"/>
      <c r="I993" s="1"/>
      <c r="J993" s="1"/>
      <c r="N993" s="1"/>
      <c r="O993" s="1"/>
    </row>
    <row r="994" customFormat="false" ht="11.25" hidden="false" customHeight="false" outlineLevel="0" collapsed="false">
      <c r="G994" s="1"/>
      <c r="I994" s="1"/>
      <c r="J994" s="1"/>
      <c r="N994" s="1"/>
      <c r="O994" s="1"/>
    </row>
    <row r="995" customFormat="false" ht="11.25" hidden="false" customHeight="false" outlineLevel="0" collapsed="false">
      <c r="G995" s="1"/>
      <c r="I995" s="1"/>
      <c r="J995" s="1"/>
      <c r="N995" s="1"/>
      <c r="O995" s="1"/>
    </row>
    <row r="996" customFormat="false" ht="11.25" hidden="false" customHeight="false" outlineLevel="0" collapsed="false">
      <c r="G996" s="1"/>
      <c r="I996" s="1"/>
      <c r="J996" s="1"/>
      <c r="N996" s="1"/>
      <c r="O996" s="1"/>
    </row>
    <row r="997" customFormat="false" ht="11.25" hidden="false" customHeight="false" outlineLevel="0" collapsed="false">
      <c r="G997" s="1"/>
      <c r="I997" s="1"/>
      <c r="J997" s="1"/>
      <c r="N997" s="1"/>
      <c r="O997" s="1"/>
    </row>
    <row r="998" customFormat="false" ht="11.25" hidden="false" customHeight="false" outlineLevel="0" collapsed="false">
      <c r="G998" s="1"/>
      <c r="I998" s="1"/>
      <c r="J998" s="1"/>
      <c r="N998" s="1"/>
      <c r="O998" s="1"/>
    </row>
    <row r="999" customFormat="false" ht="11.25" hidden="false" customHeight="false" outlineLevel="0" collapsed="false">
      <c r="G999" s="1"/>
      <c r="I999" s="1"/>
      <c r="J999" s="1"/>
      <c r="N999" s="1"/>
      <c r="O999" s="1"/>
    </row>
    <row r="1000" customFormat="false" ht="11.25" hidden="false" customHeight="false" outlineLevel="0" collapsed="false">
      <c r="G1000" s="1"/>
      <c r="I1000" s="1"/>
      <c r="J1000" s="1"/>
      <c r="N1000" s="1"/>
      <c r="O1000" s="1"/>
    </row>
    <row r="1001" customFormat="false" ht="11.25" hidden="false" customHeight="false" outlineLevel="0" collapsed="false">
      <c r="G1001" s="1"/>
      <c r="I1001" s="1"/>
      <c r="J1001" s="1"/>
      <c r="N1001" s="1"/>
      <c r="O1001" s="1"/>
    </row>
    <row r="1002" customFormat="false" ht="11.25" hidden="false" customHeight="false" outlineLevel="0" collapsed="false">
      <c r="G1002" s="1"/>
      <c r="I1002" s="1"/>
      <c r="J1002" s="1"/>
      <c r="N1002" s="1"/>
      <c r="O1002" s="1"/>
    </row>
    <row r="1003" customFormat="false" ht="11.25" hidden="false" customHeight="false" outlineLevel="0" collapsed="false">
      <c r="G1003" s="1"/>
      <c r="I1003" s="1"/>
      <c r="J1003" s="1"/>
      <c r="N1003" s="1"/>
      <c r="O1003" s="1"/>
    </row>
    <row r="1004" customFormat="false" ht="11.25" hidden="false" customHeight="false" outlineLevel="0" collapsed="false">
      <c r="G1004" s="1"/>
      <c r="I1004" s="1"/>
      <c r="J1004" s="1"/>
      <c r="N1004" s="1"/>
      <c r="O1004" s="1"/>
    </row>
    <row r="1005" customFormat="false" ht="11.25" hidden="false" customHeight="false" outlineLevel="0" collapsed="false">
      <c r="G1005" s="1"/>
      <c r="I1005" s="1"/>
      <c r="J1005" s="1"/>
      <c r="N1005" s="1"/>
      <c r="O1005" s="1"/>
    </row>
    <row r="1006" customFormat="false" ht="11.25" hidden="false" customHeight="false" outlineLevel="0" collapsed="false">
      <c r="G1006" s="1"/>
      <c r="I1006" s="1"/>
      <c r="J1006" s="1"/>
      <c r="N1006" s="1"/>
      <c r="O1006" s="1"/>
    </row>
    <row r="1007" customFormat="false" ht="11.25" hidden="false" customHeight="false" outlineLevel="0" collapsed="false">
      <c r="G1007" s="1"/>
      <c r="I1007" s="1"/>
      <c r="J1007" s="1"/>
      <c r="N1007" s="1"/>
      <c r="O1007" s="1"/>
    </row>
    <row r="1008" customFormat="false" ht="11.25" hidden="false" customHeight="false" outlineLevel="0" collapsed="false">
      <c r="G1008" s="1"/>
      <c r="I1008" s="1"/>
      <c r="J1008" s="1"/>
      <c r="N1008" s="1"/>
      <c r="O1008" s="1"/>
    </row>
    <row r="1009" customFormat="false" ht="11.25" hidden="false" customHeight="false" outlineLevel="0" collapsed="false">
      <c r="G1009" s="1"/>
      <c r="I1009" s="1"/>
      <c r="J1009" s="1"/>
      <c r="N1009" s="1"/>
      <c r="O1009" s="1"/>
    </row>
    <row r="1010" customFormat="false" ht="11.25" hidden="false" customHeight="false" outlineLevel="0" collapsed="false">
      <c r="G1010" s="1"/>
      <c r="I1010" s="1"/>
      <c r="J1010" s="1"/>
      <c r="N1010" s="1"/>
      <c r="O1010" s="1"/>
    </row>
    <row r="1011" customFormat="false" ht="11.25" hidden="false" customHeight="false" outlineLevel="0" collapsed="false">
      <c r="G1011" s="1"/>
      <c r="I1011" s="1"/>
      <c r="J1011" s="1"/>
      <c r="N1011" s="1"/>
      <c r="O1011" s="1"/>
    </row>
    <row r="1012" customFormat="false" ht="11.25" hidden="false" customHeight="false" outlineLevel="0" collapsed="false">
      <c r="G1012" s="1"/>
      <c r="I1012" s="1"/>
      <c r="J1012" s="1"/>
      <c r="N1012" s="1"/>
      <c r="O1012" s="1"/>
    </row>
    <row r="1013" customFormat="false" ht="11.25" hidden="false" customHeight="false" outlineLevel="0" collapsed="false">
      <c r="G1013" s="1"/>
      <c r="I1013" s="1"/>
      <c r="J1013" s="1"/>
      <c r="N1013" s="1"/>
      <c r="O1013" s="1"/>
    </row>
    <row r="1014" customFormat="false" ht="11.25" hidden="false" customHeight="false" outlineLevel="0" collapsed="false">
      <c r="G1014" s="1"/>
      <c r="I1014" s="1"/>
      <c r="J1014" s="1"/>
      <c r="N1014" s="1"/>
      <c r="O1014" s="1"/>
    </row>
    <row r="1015" customFormat="false" ht="11.25" hidden="false" customHeight="false" outlineLevel="0" collapsed="false">
      <c r="G1015" s="1"/>
      <c r="I1015" s="1"/>
      <c r="J1015" s="1"/>
      <c r="N1015" s="1"/>
      <c r="O1015" s="1"/>
    </row>
    <row r="1016" customFormat="false" ht="11.25" hidden="false" customHeight="false" outlineLevel="0" collapsed="false">
      <c r="G1016" s="1"/>
      <c r="I1016" s="1"/>
      <c r="J1016" s="1"/>
      <c r="N1016" s="1"/>
      <c r="O1016" s="1"/>
    </row>
    <row r="1017" customFormat="false" ht="11.25" hidden="false" customHeight="false" outlineLevel="0" collapsed="false">
      <c r="G1017" s="1"/>
      <c r="I1017" s="1"/>
      <c r="J1017" s="1"/>
      <c r="N1017" s="1"/>
      <c r="O1017" s="1"/>
    </row>
    <row r="1018" customFormat="false" ht="11.25" hidden="false" customHeight="false" outlineLevel="0" collapsed="false">
      <c r="G1018" s="1"/>
      <c r="I1018" s="1"/>
      <c r="J1018" s="1"/>
      <c r="N1018" s="1"/>
      <c r="O1018" s="1"/>
    </row>
    <row r="1019" customFormat="false" ht="11.25" hidden="false" customHeight="false" outlineLevel="0" collapsed="false">
      <c r="G1019" s="1"/>
      <c r="I1019" s="1"/>
      <c r="J1019" s="1"/>
      <c r="N1019" s="1"/>
      <c r="O1019" s="1"/>
    </row>
    <row r="1020" customFormat="false" ht="11.25" hidden="false" customHeight="false" outlineLevel="0" collapsed="false">
      <c r="G1020" s="1"/>
      <c r="I1020" s="1"/>
      <c r="J1020" s="1"/>
      <c r="N1020" s="1"/>
      <c r="O1020" s="1"/>
    </row>
    <row r="1021" customFormat="false" ht="11.25" hidden="false" customHeight="false" outlineLevel="0" collapsed="false">
      <c r="G1021" s="1"/>
      <c r="I1021" s="1"/>
      <c r="J1021" s="1"/>
      <c r="N1021" s="1"/>
      <c r="O1021" s="1"/>
    </row>
    <row r="1022" customFormat="false" ht="11.25" hidden="false" customHeight="false" outlineLevel="0" collapsed="false">
      <c r="G1022" s="1"/>
      <c r="I1022" s="1"/>
      <c r="J1022" s="1"/>
      <c r="N1022" s="1"/>
      <c r="O1022" s="1"/>
    </row>
    <row r="1023" customFormat="false" ht="11.25" hidden="false" customHeight="false" outlineLevel="0" collapsed="false">
      <c r="G1023" s="1"/>
      <c r="I1023" s="1"/>
      <c r="J1023" s="1"/>
      <c r="N1023" s="1"/>
      <c r="O1023" s="1"/>
    </row>
    <row r="1024" customFormat="false" ht="11.25" hidden="false" customHeight="false" outlineLevel="0" collapsed="false">
      <c r="G1024" s="1"/>
      <c r="I1024" s="1"/>
      <c r="J1024" s="1"/>
      <c r="N1024" s="1"/>
      <c r="O1024" s="1"/>
    </row>
    <row r="1025" customFormat="false" ht="11.25" hidden="false" customHeight="false" outlineLevel="0" collapsed="false">
      <c r="G1025" s="1"/>
      <c r="I1025" s="1"/>
      <c r="J1025" s="1"/>
      <c r="N1025" s="1"/>
      <c r="O1025" s="1"/>
    </row>
    <row r="1026" customFormat="false" ht="11.25" hidden="false" customHeight="false" outlineLevel="0" collapsed="false">
      <c r="G1026" s="1"/>
      <c r="I1026" s="1"/>
      <c r="J1026" s="1"/>
      <c r="N1026" s="1"/>
      <c r="O1026" s="1"/>
    </row>
    <row r="1027" customFormat="false" ht="11.25" hidden="false" customHeight="false" outlineLevel="0" collapsed="false">
      <c r="G1027" s="1"/>
      <c r="I1027" s="1"/>
      <c r="J1027" s="1"/>
      <c r="N1027" s="1"/>
      <c r="O1027" s="1"/>
    </row>
    <row r="1028" customFormat="false" ht="11.25" hidden="false" customHeight="false" outlineLevel="0" collapsed="false">
      <c r="G1028" s="1"/>
      <c r="I1028" s="1"/>
      <c r="J1028" s="1"/>
      <c r="N1028" s="1"/>
      <c r="O1028" s="1"/>
    </row>
    <row r="1029" customFormat="false" ht="11.25" hidden="false" customHeight="false" outlineLevel="0" collapsed="false">
      <c r="G1029" s="1"/>
      <c r="I1029" s="1"/>
      <c r="J1029" s="1"/>
      <c r="N1029" s="1"/>
      <c r="O1029" s="1"/>
    </row>
    <row r="1030" customFormat="false" ht="11.25" hidden="false" customHeight="false" outlineLevel="0" collapsed="false">
      <c r="G1030" s="1"/>
      <c r="I1030" s="1"/>
      <c r="J1030" s="1"/>
      <c r="N1030" s="1"/>
      <c r="O1030" s="1"/>
    </row>
    <row r="1031" customFormat="false" ht="11.25" hidden="false" customHeight="false" outlineLevel="0" collapsed="false">
      <c r="G1031" s="1"/>
      <c r="I1031" s="1"/>
      <c r="J1031" s="1"/>
      <c r="N1031" s="1"/>
      <c r="O1031" s="1"/>
    </row>
    <row r="1032" customFormat="false" ht="11.25" hidden="false" customHeight="false" outlineLevel="0" collapsed="false">
      <c r="G1032" s="1"/>
      <c r="I1032" s="1"/>
      <c r="J1032" s="1"/>
      <c r="N1032" s="1"/>
      <c r="O1032" s="1"/>
    </row>
    <row r="1033" customFormat="false" ht="11.25" hidden="false" customHeight="false" outlineLevel="0" collapsed="false">
      <c r="G1033" s="1"/>
      <c r="I1033" s="1"/>
      <c r="J1033" s="1"/>
      <c r="N1033" s="1"/>
      <c r="O1033" s="1"/>
    </row>
    <row r="1034" customFormat="false" ht="11.25" hidden="false" customHeight="false" outlineLevel="0" collapsed="false">
      <c r="G1034" s="1"/>
      <c r="I1034" s="1"/>
      <c r="J1034" s="1"/>
      <c r="N1034" s="1"/>
      <c r="O1034" s="1"/>
    </row>
    <row r="1035" customFormat="false" ht="11.25" hidden="false" customHeight="false" outlineLevel="0" collapsed="false">
      <c r="G1035" s="1"/>
      <c r="I1035" s="1"/>
      <c r="J1035" s="1"/>
      <c r="N1035" s="1"/>
      <c r="O1035" s="1"/>
    </row>
    <row r="1036" customFormat="false" ht="11.25" hidden="false" customHeight="false" outlineLevel="0" collapsed="false">
      <c r="G1036" s="1"/>
      <c r="I1036" s="1"/>
      <c r="J1036" s="1"/>
      <c r="N1036" s="1"/>
      <c r="O1036" s="1"/>
    </row>
    <row r="1037" customFormat="false" ht="11.25" hidden="false" customHeight="false" outlineLevel="0" collapsed="false">
      <c r="G1037" s="1"/>
      <c r="I1037" s="1"/>
      <c r="J1037" s="1"/>
      <c r="N1037" s="1"/>
      <c r="O1037" s="1"/>
    </row>
    <row r="1038" customFormat="false" ht="11.25" hidden="false" customHeight="false" outlineLevel="0" collapsed="false">
      <c r="G1038" s="1"/>
      <c r="I1038" s="1"/>
      <c r="J1038" s="1"/>
      <c r="N1038" s="1"/>
      <c r="O1038" s="1"/>
    </row>
    <row r="1039" customFormat="false" ht="11.25" hidden="false" customHeight="false" outlineLevel="0" collapsed="false">
      <c r="G1039" s="1"/>
      <c r="I1039" s="1"/>
      <c r="J1039" s="1"/>
      <c r="N1039" s="1"/>
      <c r="O1039" s="1"/>
    </row>
    <row r="1040" customFormat="false" ht="11.25" hidden="false" customHeight="false" outlineLevel="0" collapsed="false">
      <c r="G1040" s="1"/>
      <c r="I1040" s="1"/>
      <c r="J1040" s="1"/>
      <c r="N1040" s="1"/>
      <c r="O1040" s="1"/>
    </row>
    <row r="1041" customFormat="false" ht="11.25" hidden="false" customHeight="false" outlineLevel="0" collapsed="false">
      <c r="G1041" s="1"/>
      <c r="I1041" s="1"/>
      <c r="J1041" s="1"/>
      <c r="N1041" s="1"/>
      <c r="O1041" s="1"/>
    </row>
    <row r="1042" customFormat="false" ht="11.25" hidden="false" customHeight="false" outlineLevel="0" collapsed="false">
      <c r="G1042" s="1"/>
      <c r="I1042" s="1"/>
      <c r="J1042" s="1"/>
      <c r="N1042" s="1"/>
      <c r="O1042" s="1"/>
    </row>
    <row r="1043" customFormat="false" ht="11.25" hidden="false" customHeight="false" outlineLevel="0" collapsed="false">
      <c r="G1043" s="1"/>
      <c r="I1043" s="1"/>
      <c r="J1043" s="1"/>
      <c r="N1043" s="1"/>
      <c r="O1043" s="1"/>
    </row>
    <row r="1044" customFormat="false" ht="11.25" hidden="false" customHeight="false" outlineLevel="0" collapsed="false">
      <c r="G1044" s="1"/>
      <c r="I1044" s="1"/>
      <c r="J1044" s="1"/>
      <c r="N1044" s="1"/>
      <c r="O1044" s="1"/>
    </row>
    <row r="1045" customFormat="false" ht="11.25" hidden="false" customHeight="false" outlineLevel="0" collapsed="false">
      <c r="G1045" s="1"/>
      <c r="I1045" s="1"/>
      <c r="J1045" s="1"/>
      <c r="N1045" s="1"/>
      <c r="O1045" s="1"/>
    </row>
    <row r="1046" customFormat="false" ht="11.25" hidden="false" customHeight="false" outlineLevel="0" collapsed="false">
      <c r="G1046" s="1"/>
      <c r="I1046" s="1"/>
      <c r="J1046" s="1"/>
      <c r="N1046" s="1"/>
      <c r="O1046" s="1"/>
    </row>
    <row r="1047" customFormat="false" ht="11.25" hidden="false" customHeight="false" outlineLevel="0" collapsed="false">
      <c r="G1047" s="1"/>
      <c r="I1047" s="1"/>
      <c r="J1047" s="1"/>
      <c r="N1047" s="1"/>
      <c r="O1047" s="1"/>
    </row>
    <row r="1048" customFormat="false" ht="11.25" hidden="false" customHeight="false" outlineLevel="0" collapsed="false">
      <c r="G1048" s="1"/>
      <c r="I1048" s="1"/>
      <c r="J1048" s="1"/>
      <c r="N1048" s="1"/>
      <c r="O1048" s="1"/>
    </row>
    <row r="1049" customFormat="false" ht="11.25" hidden="false" customHeight="false" outlineLevel="0" collapsed="false">
      <c r="G1049" s="1"/>
      <c r="I1049" s="1"/>
      <c r="J1049" s="1"/>
      <c r="N1049" s="1"/>
      <c r="O1049" s="1"/>
    </row>
    <row r="1050" customFormat="false" ht="11.25" hidden="false" customHeight="false" outlineLevel="0" collapsed="false">
      <c r="G1050" s="1"/>
      <c r="I1050" s="1"/>
      <c r="J1050" s="1"/>
      <c r="N1050" s="1"/>
      <c r="O1050" s="1"/>
    </row>
    <row r="1051" customFormat="false" ht="11.25" hidden="false" customHeight="false" outlineLevel="0" collapsed="false">
      <c r="G1051" s="1"/>
      <c r="I1051" s="1"/>
      <c r="J1051" s="1"/>
      <c r="N1051" s="1"/>
      <c r="O1051" s="1"/>
    </row>
    <row r="1052" customFormat="false" ht="11.25" hidden="false" customHeight="false" outlineLevel="0" collapsed="false">
      <c r="G1052" s="1"/>
      <c r="I1052" s="1"/>
      <c r="J1052" s="1"/>
      <c r="N1052" s="1"/>
      <c r="O1052" s="1"/>
    </row>
    <row r="1053" customFormat="false" ht="11.25" hidden="false" customHeight="false" outlineLevel="0" collapsed="false">
      <c r="G1053" s="1"/>
      <c r="I1053" s="1"/>
      <c r="J1053" s="1"/>
      <c r="N1053" s="1"/>
      <c r="O1053" s="1"/>
    </row>
    <row r="1054" customFormat="false" ht="11.25" hidden="false" customHeight="false" outlineLevel="0" collapsed="false">
      <c r="G1054" s="1"/>
      <c r="I1054" s="1"/>
      <c r="J1054" s="1"/>
      <c r="N1054" s="1"/>
      <c r="O1054" s="1"/>
    </row>
    <row r="1055" customFormat="false" ht="11.25" hidden="false" customHeight="false" outlineLevel="0" collapsed="false">
      <c r="G1055" s="1"/>
      <c r="I1055" s="1"/>
      <c r="J1055" s="1"/>
      <c r="N1055" s="1"/>
      <c r="O1055" s="1"/>
    </row>
    <row r="1056" customFormat="false" ht="11.25" hidden="false" customHeight="false" outlineLevel="0" collapsed="false">
      <c r="G1056" s="1"/>
      <c r="I1056" s="1"/>
      <c r="J1056" s="1"/>
      <c r="N1056" s="1"/>
      <c r="O1056" s="1"/>
    </row>
    <row r="1057" customFormat="false" ht="11.25" hidden="false" customHeight="false" outlineLevel="0" collapsed="false">
      <c r="G1057" s="1"/>
      <c r="I1057" s="1"/>
      <c r="J1057" s="1"/>
      <c r="N1057" s="1"/>
      <c r="O1057" s="1"/>
    </row>
    <row r="1058" customFormat="false" ht="11.25" hidden="false" customHeight="false" outlineLevel="0" collapsed="false">
      <c r="G1058" s="1"/>
      <c r="I1058" s="1"/>
      <c r="J1058" s="1"/>
      <c r="N1058" s="1"/>
      <c r="O1058" s="1"/>
    </row>
    <row r="1059" customFormat="false" ht="11.25" hidden="false" customHeight="false" outlineLevel="0" collapsed="false">
      <c r="G1059" s="1"/>
      <c r="I1059" s="1"/>
      <c r="J1059" s="1"/>
      <c r="N1059" s="1"/>
      <c r="O1059" s="1"/>
    </row>
    <row r="1060" customFormat="false" ht="11.25" hidden="false" customHeight="false" outlineLevel="0" collapsed="false">
      <c r="G1060" s="1"/>
      <c r="I1060" s="1"/>
      <c r="J1060" s="1"/>
      <c r="N1060" s="1"/>
      <c r="O1060" s="1"/>
    </row>
    <row r="1061" customFormat="false" ht="11.25" hidden="false" customHeight="false" outlineLevel="0" collapsed="false">
      <c r="G1061" s="1"/>
      <c r="I1061" s="1"/>
      <c r="J1061" s="1"/>
      <c r="N1061" s="1"/>
      <c r="O1061" s="1"/>
    </row>
    <row r="1062" customFormat="false" ht="11.25" hidden="false" customHeight="false" outlineLevel="0" collapsed="false">
      <c r="G1062" s="1"/>
      <c r="I1062" s="1"/>
      <c r="J1062" s="1"/>
      <c r="N1062" s="1"/>
      <c r="O1062" s="1"/>
    </row>
    <row r="1063" customFormat="false" ht="11.25" hidden="false" customHeight="false" outlineLevel="0" collapsed="false">
      <c r="G1063" s="1"/>
      <c r="I1063" s="1"/>
      <c r="J1063" s="1"/>
      <c r="N1063" s="1"/>
      <c r="O1063" s="1"/>
    </row>
    <row r="1064" customFormat="false" ht="11.25" hidden="false" customHeight="false" outlineLevel="0" collapsed="false">
      <c r="G1064" s="1"/>
      <c r="I1064" s="1"/>
      <c r="J1064" s="1"/>
      <c r="N1064" s="1"/>
      <c r="O1064" s="1"/>
    </row>
    <row r="1065" customFormat="false" ht="11.25" hidden="false" customHeight="false" outlineLevel="0" collapsed="false">
      <c r="G1065" s="1"/>
      <c r="I1065" s="1"/>
      <c r="J1065" s="1"/>
      <c r="N1065" s="1"/>
      <c r="O1065" s="1"/>
    </row>
    <row r="1066" customFormat="false" ht="11.25" hidden="false" customHeight="false" outlineLevel="0" collapsed="false">
      <c r="G1066" s="1"/>
      <c r="I1066" s="1"/>
      <c r="J1066" s="1"/>
      <c r="N1066" s="1"/>
      <c r="O1066" s="1"/>
    </row>
    <row r="1067" customFormat="false" ht="11.25" hidden="false" customHeight="false" outlineLevel="0" collapsed="false">
      <c r="G1067" s="1"/>
      <c r="I1067" s="1"/>
      <c r="J1067" s="1"/>
      <c r="N1067" s="1"/>
      <c r="O1067" s="1"/>
    </row>
    <row r="1068" customFormat="false" ht="11.25" hidden="false" customHeight="false" outlineLevel="0" collapsed="false">
      <c r="G1068" s="1"/>
      <c r="I1068" s="1"/>
      <c r="J1068" s="1"/>
      <c r="N1068" s="1"/>
      <c r="O1068" s="1"/>
    </row>
    <row r="1069" customFormat="false" ht="11.25" hidden="false" customHeight="false" outlineLevel="0" collapsed="false">
      <c r="G1069" s="1"/>
      <c r="I1069" s="1"/>
      <c r="J1069" s="1"/>
      <c r="N1069" s="1"/>
      <c r="O1069" s="1"/>
    </row>
    <row r="1070" customFormat="false" ht="11.25" hidden="false" customHeight="false" outlineLevel="0" collapsed="false">
      <c r="G1070" s="1"/>
      <c r="I1070" s="1"/>
      <c r="J1070" s="1"/>
      <c r="N1070" s="1"/>
      <c r="O1070" s="1"/>
    </row>
    <row r="1071" customFormat="false" ht="11.25" hidden="false" customHeight="false" outlineLevel="0" collapsed="false">
      <c r="G1071" s="1"/>
      <c r="I1071" s="1"/>
      <c r="J1071" s="1"/>
      <c r="N1071" s="1"/>
      <c r="O1071" s="1"/>
    </row>
    <row r="1072" customFormat="false" ht="11.25" hidden="false" customHeight="false" outlineLevel="0" collapsed="false">
      <c r="G1072" s="1"/>
      <c r="I1072" s="1"/>
      <c r="J1072" s="1"/>
      <c r="N1072" s="1"/>
      <c r="O1072" s="1"/>
    </row>
    <row r="1073" customFormat="false" ht="11.25" hidden="false" customHeight="false" outlineLevel="0" collapsed="false">
      <c r="G1073" s="1"/>
      <c r="I1073" s="1"/>
      <c r="J1073" s="1"/>
      <c r="N1073" s="1"/>
      <c r="O1073" s="1"/>
    </row>
    <row r="1074" customFormat="false" ht="11.25" hidden="false" customHeight="false" outlineLevel="0" collapsed="false">
      <c r="G1074" s="1"/>
      <c r="I1074" s="1"/>
      <c r="J1074" s="1"/>
      <c r="N1074" s="1"/>
      <c r="O1074" s="1"/>
    </row>
    <row r="1075" customFormat="false" ht="11.25" hidden="false" customHeight="false" outlineLevel="0" collapsed="false">
      <c r="G1075" s="1"/>
      <c r="I1075" s="1"/>
      <c r="J1075" s="1"/>
      <c r="N1075" s="1"/>
      <c r="O1075" s="1"/>
    </row>
    <row r="1076" customFormat="false" ht="11.25" hidden="false" customHeight="false" outlineLevel="0" collapsed="false">
      <c r="G1076" s="1"/>
      <c r="I1076" s="1"/>
      <c r="J1076" s="1"/>
      <c r="N1076" s="1"/>
      <c r="O1076" s="1"/>
    </row>
    <row r="1077" customFormat="false" ht="11.25" hidden="false" customHeight="false" outlineLevel="0" collapsed="false">
      <c r="G1077" s="1"/>
      <c r="I1077" s="1"/>
      <c r="J1077" s="1"/>
      <c r="N1077" s="1"/>
      <c r="O1077" s="1"/>
    </row>
    <row r="1078" customFormat="false" ht="11.25" hidden="false" customHeight="false" outlineLevel="0" collapsed="false">
      <c r="G1078" s="1"/>
      <c r="I1078" s="1"/>
      <c r="J1078" s="1"/>
      <c r="N1078" s="1"/>
      <c r="O1078" s="1"/>
    </row>
    <row r="1079" customFormat="false" ht="11.25" hidden="false" customHeight="false" outlineLevel="0" collapsed="false">
      <c r="G1079" s="1"/>
      <c r="I1079" s="1"/>
      <c r="J1079" s="1"/>
      <c r="N1079" s="1"/>
      <c r="O1079" s="1"/>
    </row>
    <row r="1080" customFormat="false" ht="11.25" hidden="false" customHeight="false" outlineLevel="0" collapsed="false">
      <c r="G1080" s="1"/>
      <c r="I1080" s="1"/>
      <c r="J1080" s="1"/>
      <c r="N1080" s="1"/>
      <c r="O1080" s="1"/>
    </row>
    <row r="1081" customFormat="false" ht="11.25" hidden="false" customHeight="false" outlineLevel="0" collapsed="false">
      <c r="G1081" s="1"/>
      <c r="I1081" s="1"/>
      <c r="J1081" s="1"/>
      <c r="N1081" s="1"/>
      <c r="O1081" s="1"/>
    </row>
    <row r="1082" customFormat="false" ht="11.25" hidden="false" customHeight="false" outlineLevel="0" collapsed="false">
      <c r="G1082" s="1"/>
      <c r="I1082" s="1"/>
      <c r="J1082" s="1"/>
      <c r="N1082" s="1"/>
      <c r="O1082" s="1"/>
    </row>
    <row r="1083" customFormat="false" ht="11.25" hidden="false" customHeight="false" outlineLevel="0" collapsed="false">
      <c r="G1083" s="1"/>
      <c r="I1083" s="1"/>
      <c r="J1083" s="1"/>
      <c r="N1083" s="1"/>
      <c r="O1083" s="1"/>
    </row>
    <row r="1084" customFormat="false" ht="11.25" hidden="false" customHeight="false" outlineLevel="0" collapsed="false">
      <c r="G1084" s="1"/>
      <c r="I1084" s="1"/>
      <c r="J1084" s="1"/>
      <c r="N1084" s="1"/>
      <c r="O1084" s="1"/>
    </row>
    <row r="1085" customFormat="false" ht="11.25" hidden="false" customHeight="false" outlineLevel="0" collapsed="false">
      <c r="G1085" s="1"/>
      <c r="I1085" s="1"/>
      <c r="J1085" s="1"/>
      <c r="N1085" s="1"/>
      <c r="O1085" s="1"/>
    </row>
    <row r="1086" customFormat="false" ht="11.25" hidden="false" customHeight="false" outlineLevel="0" collapsed="false">
      <c r="G1086" s="1"/>
      <c r="I1086" s="1"/>
      <c r="J1086" s="1"/>
      <c r="N1086" s="1"/>
      <c r="O1086" s="1"/>
    </row>
    <row r="1087" customFormat="false" ht="11.25" hidden="false" customHeight="false" outlineLevel="0" collapsed="false">
      <c r="G1087" s="1"/>
      <c r="I1087" s="1"/>
      <c r="J1087" s="1"/>
      <c r="N1087" s="1"/>
      <c r="O1087" s="1"/>
    </row>
    <row r="1088" customFormat="false" ht="11.25" hidden="false" customHeight="false" outlineLevel="0" collapsed="false">
      <c r="G1088" s="1"/>
      <c r="I1088" s="1"/>
      <c r="J1088" s="1"/>
      <c r="N1088" s="1"/>
      <c r="O1088" s="1"/>
    </row>
    <row r="1089" customFormat="false" ht="11.25" hidden="false" customHeight="false" outlineLevel="0" collapsed="false">
      <c r="G1089" s="1"/>
      <c r="I1089" s="1"/>
      <c r="J1089" s="1"/>
      <c r="N1089" s="1"/>
      <c r="O1089" s="1"/>
    </row>
    <row r="1090" customFormat="false" ht="11.25" hidden="false" customHeight="false" outlineLevel="0" collapsed="false">
      <c r="G1090" s="1"/>
      <c r="I1090" s="1"/>
      <c r="J1090" s="1"/>
      <c r="N1090" s="1"/>
      <c r="O1090" s="1"/>
    </row>
    <row r="1091" customFormat="false" ht="11.25" hidden="false" customHeight="false" outlineLevel="0" collapsed="false">
      <c r="G1091" s="1"/>
      <c r="I1091" s="1"/>
      <c r="J1091" s="1"/>
      <c r="N1091" s="1"/>
      <c r="O1091" s="1"/>
    </row>
    <row r="1092" customFormat="false" ht="11.25" hidden="false" customHeight="false" outlineLevel="0" collapsed="false">
      <c r="G1092" s="1"/>
      <c r="I1092" s="1"/>
      <c r="J1092" s="1"/>
      <c r="N1092" s="1"/>
      <c r="O1092" s="1"/>
    </row>
    <row r="1093" customFormat="false" ht="11.25" hidden="false" customHeight="false" outlineLevel="0" collapsed="false">
      <c r="G1093" s="1"/>
      <c r="I1093" s="1"/>
      <c r="J1093" s="1"/>
      <c r="N1093" s="1"/>
      <c r="O1093" s="1"/>
    </row>
    <row r="1094" customFormat="false" ht="11.25" hidden="false" customHeight="false" outlineLevel="0" collapsed="false">
      <c r="G1094" s="1"/>
      <c r="I1094" s="1"/>
      <c r="J1094" s="1"/>
      <c r="N1094" s="1"/>
      <c r="O1094" s="1"/>
    </row>
    <row r="1095" customFormat="false" ht="11.25" hidden="false" customHeight="false" outlineLevel="0" collapsed="false">
      <c r="G1095" s="1"/>
      <c r="I1095" s="1"/>
      <c r="J1095" s="1"/>
      <c r="N1095" s="1"/>
      <c r="O1095" s="1"/>
    </row>
    <row r="1096" customFormat="false" ht="11.25" hidden="false" customHeight="false" outlineLevel="0" collapsed="false">
      <c r="G1096" s="1"/>
      <c r="I1096" s="1"/>
      <c r="J1096" s="1"/>
      <c r="N1096" s="1"/>
      <c r="O1096" s="1"/>
    </row>
    <row r="1097" customFormat="false" ht="11.25" hidden="false" customHeight="false" outlineLevel="0" collapsed="false">
      <c r="G1097" s="1"/>
      <c r="I1097" s="1"/>
      <c r="J1097" s="1"/>
      <c r="N1097" s="1"/>
      <c r="O1097" s="1"/>
    </row>
    <row r="1098" customFormat="false" ht="11.25" hidden="false" customHeight="false" outlineLevel="0" collapsed="false">
      <c r="G1098" s="1"/>
      <c r="I1098" s="1"/>
      <c r="J1098" s="1"/>
      <c r="N1098" s="1"/>
      <c r="O1098" s="1"/>
    </row>
    <row r="1099" customFormat="false" ht="11.25" hidden="false" customHeight="false" outlineLevel="0" collapsed="false">
      <c r="G1099" s="1"/>
      <c r="I1099" s="1"/>
      <c r="J1099" s="1"/>
      <c r="N1099" s="1"/>
      <c r="O1099" s="1"/>
    </row>
    <row r="1100" customFormat="false" ht="11.25" hidden="false" customHeight="false" outlineLevel="0" collapsed="false">
      <c r="G1100" s="1"/>
      <c r="I1100" s="1"/>
      <c r="J1100" s="1"/>
      <c r="N1100" s="1"/>
      <c r="O1100" s="1"/>
    </row>
    <row r="1101" customFormat="false" ht="11.25" hidden="false" customHeight="false" outlineLevel="0" collapsed="false">
      <c r="G1101" s="1"/>
      <c r="I1101" s="1"/>
      <c r="J1101" s="1"/>
      <c r="N1101" s="1"/>
      <c r="O1101" s="1"/>
    </row>
    <row r="1102" customFormat="false" ht="11.25" hidden="false" customHeight="false" outlineLevel="0" collapsed="false">
      <c r="G1102" s="1"/>
      <c r="I1102" s="1"/>
      <c r="J1102" s="1"/>
      <c r="N1102" s="1"/>
      <c r="O1102" s="1"/>
    </row>
    <row r="1103" customFormat="false" ht="11.25" hidden="false" customHeight="false" outlineLevel="0" collapsed="false">
      <c r="G1103" s="1"/>
      <c r="I1103" s="1"/>
      <c r="J1103" s="1"/>
      <c r="N1103" s="1"/>
      <c r="O1103" s="1"/>
    </row>
    <row r="1104" customFormat="false" ht="11.25" hidden="false" customHeight="false" outlineLevel="0" collapsed="false">
      <c r="G1104" s="1"/>
      <c r="I1104" s="1"/>
      <c r="J1104" s="1"/>
      <c r="N1104" s="1"/>
      <c r="O1104" s="1"/>
    </row>
    <row r="1105" customFormat="false" ht="11.25" hidden="false" customHeight="false" outlineLevel="0" collapsed="false">
      <c r="G1105" s="1"/>
      <c r="I1105" s="1"/>
      <c r="J1105" s="1"/>
      <c r="N1105" s="1"/>
      <c r="O1105" s="1"/>
    </row>
    <row r="1106" customFormat="false" ht="11.25" hidden="false" customHeight="false" outlineLevel="0" collapsed="false">
      <c r="G1106" s="1"/>
      <c r="I1106" s="1"/>
      <c r="J1106" s="1"/>
      <c r="N1106" s="1"/>
      <c r="O1106" s="1"/>
    </row>
    <row r="1107" customFormat="false" ht="11.25" hidden="false" customHeight="false" outlineLevel="0" collapsed="false">
      <c r="G1107" s="1"/>
      <c r="I1107" s="1"/>
      <c r="J1107" s="1"/>
      <c r="N1107" s="1"/>
      <c r="O1107" s="1"/>
    </row>
    <row r="1108" customFormat="false" ht="11.25" hidden="false" customHeight="false" outlineLevel="0" collapsed="false">
      <c r="G1108" s="1"/>
      <c r="I1108" s="1"/>
      <c r="J1108" s="1"/>
      <c r="N1108" s="1"/>
      <c r="O1108" s="1"/>
    </row>
    <row r="1109" customFormat="false" ht="11.25" hidden="false" customHeight="false" outlineLevel="0" collapsed="false">
      <c r="G1109" s="1"/>
      <c r="I1109" s="1"/>
      <c r="J1109" s="1"/>
      <c r="N1109" s="1"/>
      <c r="O1109" s="1"/>
    </row>
    <row r="1110" customFormat="false" ht="11.25" hidden="false" customHeight="false" outlineLevel="0" collapsed="false">
      <c r="G1110" s="1"/>
      <c r="I1110" s="1"/>
      <c r="J1110" s="1"/>
      <c r="N1110" s="1"/>
      <c r="O1110" s="1"/>
    </row>
    <row r="1111" customFormat="false" ht="11.25" hidden="false" customHeight="false" outlineLevel="0" collapsed="false">
      <c r="G1111" s="1"/>
      <c r="I1111" s="1"/>
      <c r="J1111" s="1"/>
      <c r="N1111" s="1"/>
      <c r="O1111" s="1"/>
    </row>
    <row r="1112" customFormat="false" ht="11.25" hidden="false" customHeight="false" outlineLevel="0" collapsed="false">
      <c r="G1112" s="1"/>
      <c r="I1112" s="1"/>
      <c r="J1112" s="1"/>
      <c r="N1112" s="1"/>
      <c r="O1112" s="1"/>
    </row>
    <row r="1113" customFormat="false" ht="11.25" hidden="false" customHeight="false" outlineLevel="0" collapsed="false">
      <c r="G1113" s="1"/>
      <c r="I1113" s="1"/>
      <c r="J1113" s="1"/>
      <c r="N1113" s="1"/>
      <c r="O1113" s="1"/>
    </row>
    <row r="1114" customFormat="false" ht="11.25" hidden="false" customHeight="false" outlineLevel="0" collapsed="false">
      <c r="G1114" s="1"/>
      <c r="I1114" s="1"/>
      <c r="J1114" s="1"/>
      <c r="N1114" s="1"/>
      <c r="O1114" s="1"/>
    </row>
    <row r="1115" customFormat="false" ht="11.25" hidden="false" customHeight="false" outlineLevel="0" collapsed="false">
      <c r="G1115" s="1"/>
      <c r="I1115" s="1"/>
      <c r="J1115" s="1"/>
      <c r="N1115" s="1"/>
      <c r="O1115" s="1"/>
    </row>
    <row r="1116" customFormat="false" ht="11.25" hidden="false" customHeight="false" outlineLevel="0" collapsed="false">
      <c r="G1116" s="1"/>
      <c r="I1116" s="1"/>
      <c r="J1116" s="1"/>
      <c r="N1116" s="1"/>
      <c r="O1116" s="1"/>
    </row>
    <row r="1117" customFormat="false" ht="11.25" hidden="false" customHeight="false" outlineLevel="0" collapsed="false">
      <c r="G1117" s="1"/>
      <c r="I1117" s="1"/>
      <c r="J1117" s="1"/>
      <c r="N1117" s="1"/>
      <c r="O1117" s="1"/>
    </row>
    <row r="1118" customFormat="false" ht="11.25" hidden="false" customHeight="false" outlineLevel="0" collapsed="false">
      <c r="G1118" s="1"/>
      <c r="I1118" s="1"/>
      <c r="J1118" s="1"/>
      <c r="N1118" s="1"/>
      <c r="O1118" s="1"/>
    </row>
    <row r="1119" customFormat="false" ht="11.25" hidden="false" customHeight="false" outlineLevel="0" collapsed="false">
      <c r="G1119" s="1"/>
      <c r="I1119" s="1"/>
      <c r="J1119" s="1"/>
      <c r="N1119" s="1"/>
      <c r="O1119" s="1"/>
    </row>
    <row r="1120" customFormat="false" ht="11.25" hidden="false" customHeight="false" outlineLevel="0" collapsed="false">
      <c r="G1120" s="1"/>
      <c r="I1120" s="1"/>
      <c r="J1120" s="1"/>
      <c r="N1120" s="1"/>
      <c r="O1120" s="1"/>
    </row>
    <row r="1121" customFormat="false" ht="11.25" hidden="false" customHeight="false" outlineLevel="0" collapsed="false">
      <c r="G1121" s="1"/>
      <c r="I1121" s="1"/>
      <c r="J1121" s="1"/>
      <c r="N1121" s="1"/>
      <c r="O1121" s="1"/>
    </row>
    <row r="1122" customFormat="false" ht="11.25" hidden="false" customHeight="false" outlineLevel="0" collapsed="false">
      <c r="G1122" s="1"/>
      <c r="I1122" s="1"/>
      <c r="J1122" s="1"/>
      <c r="N1122" s="1"/>
      <c r="O1122" s="1"/>
    </row>
    <row r="1123" customFormat="false" ht="11.25" hidden="false" customHeight="false" outlineLevel="0" collapsed="false">
      <c r="G1123" s="1"/>
      <c r="I1123" s="1"/>
      <c r="J1123" s="1"/>
      <c r="N1123" s="1"/>
      <c r="O1123" s="1"/>
    </row>
    <row r="1124" customFormat="false" ht="11.25" hidden="false" customHeight="false" outlineLevel="0" collapsed="false">
      <c r="G1124" s="1"/>
      <c r="I1124" s="1"/>
      <c r="J1124" s="1"/>
      <c r="N1124" s="1"/>
      <c r="O1124" s="1"/>
    </row>
    <row r="1125" customFormat="false" ht="11.25" hidden="false" customHeight="false" outlineLevel="0" collapsed="false">
      <c r="G1125" s="1"/>
      <c r="I1125" s="1"/>
      <c r="J1125" s="1"/>
      <c r="N1125" s="1"/>
      <c r="O1125" s="1"/>
    </row>
    <row r="1126" customFormat="false" ht="11.25" hidden="false" customHeight="false" outlineLevel="0" collapsed="false">
      <c r="G1126" s="1"/>
      <c r="I1126" s="1"/>
      <c r="J1126" s="1"/>
      <c r="N1126" s="1"/>
      <c r="O1126" s="1"/>
    </row>
    <row r="1127" customFormat="false" ht="11.25" hidden="false" customHeight="false" outlineLevel="0" collapsed="false">
      <c r="G1127" s="1"/>
      <c r="I1127" s="1"/>
      <c r="J1127" s="1"/>
      <c r="N1127" s="1"/>
      <c r="O1127" s="1"/>
    </row>
    <row r="1128" customFormat="false" ht="11.25" hidden="false" customHeight="false" outlineLevel="0" collapsed="false">
      <c r="G1128" s="1"/>
      <c r="I1128" s="1"/>
      <c r="J1128" s="1"/>
      <c r="N1128" s="1"/>
      <c r="O1128" s="1"/>
    </row>
    <row r="1129" customFormat="false" ht="11.25" hidden="false" customHeight="false" outlineLevel="0" collapsed="false">
      <c r="G1129" s="1"/>
      <c r="I1129" s="1"/>
      <c r="J1129" s="1"/>
      <c r="N1129" s="1"/>
      <c r="O1129" s="1"/>
    </row>
    <row r="1130" customFormat="false" ht="11.25" hidden="false" customHeight="false" outlineLevel="0" collapsed="false">
      <c r="G1130" s="1"/>
      <c r="I1130" s="1"/>
      <c r="J1130" s="1"/>
      <c r="N1130" s="1"/>
      <c r="O1130" s="1"/>
    </row>
    <row r="1131" customFormat="false" ht="11.25" hidden="false" customHeight="false" outlineLevel="0" collapsed="false">
      <c r="G1131" s="1"/>
      <c r="I1131" s="1"/>
      <c r="J1131" s="1"/>
      <c r="N1131" s="1"/>
      <c r="O1131" s="1"/>
    </row>
    <row r="1132" customFormat="false" ht="11.25" hidden="false" customHeight="false" outlineLevel="0" collapsed="false">
      <c r="G1132" s="1"/>
      <c r="I1132" s="1"/>
      <c r="J1132" s="1"/>
      <c r="N1132" s="1"/>
      <c r="O1132" s="1"/>
    </row>
    <row r="1133" customFormat="false" ht="11.25" hidden="false" customHeight="false" outlineLevel="0" collapsed="false">
      <c r="G1133" s="1"/>
      <c r="I1133" s="1"/>
      <c r="J1133" s="1"/>
      <c r="N1133" s="1"/>
      <c r="O1133" s="1"/>
    </row>
    <row r="1134" customFormat="false" ht="11.25" hidden="false" customHeight="false" outlineLevel="0" collapsed="false">
      <c r="G1134" s="1"/>
      <c r="I1134" s="1"/>
      <c r="J1134" s="1"/>
      <c r="N1134" s="1"/>
      <c r="O1134" s="1"/>
    </row>
    <row r="1135" customFormat="false" ht="11.25" hidden="false" customHeight="false" outlineLevel="0" collapsed="false">
      <c r="G1135" s="1"/>
      <c r="I1135" s="1"/>
      <c r="J1135" s="1"/>
      <c r="N1135" s="1"/>
      <c r="O1135" s="1"/>
    </row>
    <row r="1136" customFormat="false" ht="11.25" hidden="false" customHeight="false" outlineLevel="0" collapsed="false">
      <c r="G1136" s="1"/>
      <c r="I1136" s="1"/>
      <c r="J1136" s="1"/>
      <c r="N1136" s="1"/>
      <c r="O1136" s="1"/>
    </row>
    <row r="1137" customFormat="false" ht="11.25" hidden="false" customHeight="false" outlineLevel="0" collapsed="false">
      <c r="G1137" s="1"/>
      <c r="I1137" s="1"/>
      <c r="J1137" s="1"/>
      <c r="N1137" s="1"/>
      <c r="O1137" s="1"/>
    </row>
    <row r="1138" customFormat="false" ht="11.25" hidden="false" customHeight="false" outlineLevel="0" collapsed="false">
      <c r="G1138" s="1"/>
      <c r="I1138" s="1"/>
      <c r="J1138" s="1"/>
      <c r="N1138" s="1"/>
      <c r="O1138" s="1"/>
    </row>
    <row r="1139" customFormat="false" ht="11.25" hidden="false" customHeight="false" outlineLevel="0" collapsed="false">
      <c r="G1139" s="1"/>
      <c r="I1139" s="1"/>
      <c r="J1139" s="1"/>
      <c r="N1139" s="1"/>
      <c r="O1139" s="1"/>
    </row>
    <row r="1140" customFormat="false" ht="11.25" hidden="false" customHeight="false" outlineLevel="0" collapsed="false">
      <c r="G1140" s="1"/>
      <c r="I1140" s="1"/>
      <c r="J1140" s="1"/>
      <c r="N1140" s="1"/>
      <c r="O1140" s="1"/>
    </row>
    <row r="1141" customFormat="false" ht="11.25" hidden="false" customHeight="false" outlineLevel="0" collapsed="false">
      <c r="G1141" s="1"/>
      <c r="I1141" s="1"/>
      <c r="J1141" s="1"/>
      <c r="N1141" s="1"/>
      <c r="O1141" s="1"/>
    </row>
    <row r="1142" customFormat="false" ht="11.25" hidden="false" customHeight="false" outlineLevel="0" collapsed="false">
      <c r="G1142" s="1"/>
      <c r="I1142" s="1"/>
      <c r="J1142" s="1"/>
      <c r="N1142" s="1"/>
      <c r="O1142" s="1"/>
    </row>
    <row r="1143" customFormat="false" ht="11.25" hidden="false" customHeight="false" outlineLevel="0" collapsed="false">
      <c r="G1143" s="1"/>
      <c r="I1143" s="1"/>
      <c r="J1143" s="1"/>
      <c r="N1143" s="1"/>
      <c r="O1143" s="1"/>
    </row>
    <row r="1144" customFormat="false" ht="11.25" hidden="false" customHeight="false" outlineLevel="0" collapsed="false">
      <c r="G1144" s="1"/>
      <c r="I1144" s="1"/>
      <c r="J1144" s="1"/>
      <c r="N1144" s="1"/>
      <c r="O1144" s="1"/>
    </row>
    <row r="1145" customFormat="false" ht="11.25" hidden="false" customHeight="false" outlineLevel="0" collapsed="false">
      <c r="G1145" s="1"/>
      <c r="I1145" s="1"/>
      <c r="J1145" s="1"/>
      <c r="N1145" s="1"/>
      <c r="O1145" s="1"/>
    </row>
    <row r="1146" customFormat="false" ht="11.25" hidden="false" customHeight="false" outlineLevel="0" collapsed="false">
      <c r="G1146" s="1"/>
      <c r="I1146" s="1"/>
      <c r="J1146" s="1"/>
      <c r="N1146" s="1"/>
      <c r="O1146" s="1"/>
    </row>
    <row r="1147" customFormat="false" ht="11.25" hidden="false" customHeight="false" outlineLevel="0" collapsed="false">
      <c r="G1147" s="1"/>
      <c r="I1147" s="1"/>
      <c r="J1147" s="1"/>
      <c r="N1147" s="1"/>
      <c r="O1147" s="1"/>
    </row>
    <row r="1148" customFormat="false" ht="11.25" hidden="false" customHeight="false" outlineLevel="0" collapsed="false">
      <c r="G1148" s="1"/>
      <c r="I1148" s="1"/>
      <c r="J1148" s="1"/>
      <c r="N1148" s="1"/>
      <c r="O1148" s="1"/>
    </row>
    <row r="1149" customFormat="false" ht="11.25" hidden="false" customHeight="false" outlineLevel="0" collapsed="false">
      <c r="G1149" s="1"/>
      <c r="I1149" s="1"/>
      <c r="J1149" s="1"/>
      <c r="N1149" s="1"/>
      <c r="O1149" s="1"/>
    </row>
    <row r="1150" customFormat="false" ht="11.25" hidden="false" customHeight="false" outlineLevel="0" collapsed="false">
      <c r="G1150" s="1"/>
      <c r="I1150" s="1"/>
      <c r="J1150" s="1"/>
      <c r="N1150" s="1"/>
      <c r="O1150" s="1"/>
    </row>
    <row r="1151" customFormat="false" ht="11.25" hidden="false" customHeight="false" outlineLevel="0" collapsed="false">
      <c r="G1151" s="1"/>
      <c r="I1151" s="1"/>
      <c r="J1151" s="1"/>
      <c r="N1151" s="1"/>
      <c r="O1151" s="1"/>
    </row>
    <row r="1152" customFormat="false" ht="11.25" hidden="false" customHeight="false" outlineLevel="0" collapsed="false">
      <c r="G1152" s="1"/>
      <c r="I1152" s="1"/>
      <c r="J1152" s="1"/>
      <c r="N1152" s="1"/>
      <c r="O1152" s="1"/>
    </row>
    <row r="1153" customFormat="false" ht="11.25" hidden="false" customHeight="false" outlineLevel="0" collapsed="false">
      <c r="G1153" s="1"/>
      <c r="I1153" s="1"/>
      <c r="J1153" s="1"/>
      <c r="N1153" s="1"/>
      <c r="O1153" s="1"/>
    </row>
    <row r="1154" customFormat="false" ht="11.25" hidden="false" customHeight="false" outlineLevel="0" collapsed="false">
      <c r="G1154" s="1"/>
      <c r="I1154" s="1"/>
      <c r="J1154" s="1"/>
      <c r="N1154" s="1"/>
      <c r="O1154" s="1"/>
    </row>
    <row r="1155" customFormat="false" ht="11.25" hidden="false" customHeight="false" outlineLevel="0" collapsed="false">
      <c r="G1155" s="1"/>
      <c r="I1155" s="1"/>
      <c r="J1155" s="1"/>
      <c r="N1155" s="1"/>
      <c r="O1155" s="1"/>
    </row>
    <row r="1156" customFormat="false" ht="11.25" hidden="false" customHeight="false" outlineLevel="0" collapsed="false">
      <c r="G1156" s="1"/>
      <c r="I1156" s="1"/>
      <c r="J1156" s="1"/>
      <c r="N1156" s="1"/>
      <c r="O1156" s="1"/>
    </row>
    <row r="1157" customFormat="false" ht="11.25" hidden="false" customHeight="false" outlineLevel="0" collapsed="false">
      <c r="G1157" s="1"/>
      <c r="I1157" s="1"/>
      <c r="J1157" s="1"/>
      <c r="N1157" s="1"/>
      <c r="O1157" s="1"/>
    </row>
    <row r="1158" customFormat="false" ht="11.25" hidden="false" customHeight="false" outlineLevel="0" collapsed="false">
      <c r="G1158" s="1"/>
      <c r="I1158" s="1"/>
      <c r="J1158" s="1"/>
      <c r="N1158" s="1"/>
      <c r="O1158" s="1"/>
    </row>
    <row r="1159" customFormat="false" ht="11.25" hidden="false" customHeight="false" outlineLevel="0" collapsed="false">
      <c r="G1159" s="1"/>
      <c r="I1159" s="1"/>
      <c r="J1159" s="1"/>
      <c r="N1159" s="1"/>
      <c r="O1159" s="1"/>
    </row>
    <row r="1160" customFormat="false" ht="11.25" hidden="false" customHeight="false" outlineLevel="0" collapsed="false">
      <c r="G1160" s="1"/>
      <c r="I1160" s="1"/>
      <c r="J1160" s="1"/>
      <c r="N1160" s="1"/>
      <c r="O1160" s="1"/>
    </row>
    <row r="1161" customFormat="false" ht="11.25" hidden="false" customHeight="false" outlineLevel="0" collapsed="false">
      <c r="G1161" s="1"/>
      <c r="I1161" s="1"/>
      <c r="J1161" s="1"/>
      <c r="N1161" s="1"/>
      <c r="O1161" s="1"/>
    </row>
    <row r="1162" customFormat="false" ht="11.25" hidden="false" customHeight="false" outlineLevel="0" collapsed="false">
      <c r="G1162" s="1"/>
      <c r="I1162" s="1"/>
      <c r="J1162" s="1"/>
      <c r="N1162" s="1"/>
      <c r="O1162" s="1"/>
    </row>
    <row r="1163" customFormat="false" ht="11.25" hidden="false" customHeight="false" outlineLevel="0" collapsed="false">
      <c r="G1163" s="1"/>
      <c r="I1163" s="1"/>
      <c r="J1163" s="1"/>
      <c r="N1163" s="1"/>
      <c r="O1163" s="1"/>
    </row>
    <row r="1164" customFormat="false" ht="11.25" hidden="false" customHeight="false" outlineLevel="0" collapsed="false">
      <c r="G1164" s="1"/>
      <c r="I1164" s="1"/>
      <c r="J1164" s="1"/>
      <c r="N1164" s="1"/>
      <c r="O1164" s="1"/>
    </row>
    <row r="1165" customFormat="false" ht="11.25" hidden="false" customHeight="false" outlineLevel="0" collapsed="false">
      <c r="G1165" s="1"/>
      <c r="I1165" s="1"/>
      <c r="J1165" s="1"/>
      <c r="N1165" s="1"/>
      <c r="O1165" s="1"/>
    </row>
    <row r="1166" customFormat="false" ht="11.25" hidden="false" customHeight="false" outlineLevel="0" collapsed="false">
      <c r="G1166" s="1"/>
      <c r="I1166" s="1"/>
      <c r="J1166" s="1"/>
      <c r="N1166" s="1"/>
      <c r="O1166" s="1"/>
    </row>
    <row r="1167" customFormat="false" ht="11.25" hidden="false" customHeight="false" outlineLevel="0" collapsed="false">
      <c r="G1167" s="1"/>
      <c r="I1167" s="1"/>
      <c r="J1167" s="1"/>
      <c r="N1167" s="1"/>
      <c r="O1167" s="1"/>
    </row>
    <row r="1168" customFormat="false" ht="11.25" hidden="false" customHeight="false" outlineLevel="0" collapsed="false">
      <c r="G1168" s="1"/>
      <c r="I1168" s="1"/>
      <c r="J1168" s="1"/>
      <c r="N1168" s="1"/>
      <c r="O1168" s="1"/>
    </row>
    <row r="1169" customFormat="false" ht="11.25" hidden="false" customHeight="false" outlineLevel="0" collapsed="false">
      <c r="G1169" s="1"/>
      <c r="I1169" s="1"/>
      <c r="J1169" s="1"/>
      <c r="N1169" s="1"/>
      <c r="O1169" s="1"/>
    </row>
    <row r="1170" customFormat="false" ht="11.25" hidden="false" customHeight="false" outlineLevel="0" collapsed="false">
      <c r="G1170" s="1"/>
      <c r="I1170" s="1"/>
      <c r="J1170" s="1"/>
      <c r="N1170" s="1"/>
      <c r="O1170" s="1"/>
    </row>
    <row r="1171" customFormat="false" ht="11.25" hidden="false" customHeight="false" outlineLevel="0" collapsed="false">
      <c r="G1171" s="1"/>
      <c r="I1171" s="1"/>
      <c r="J1171" s="1"/>
      <c r="N1171" s="1"/>
      <c r="O1171" s="1"/>
    </row>
    <row r="1172" customFormat="false" ht="11.25" hidden="false" customHeight="false" outlineLevel="0" collapsed="false">
      <c r="G1172" s="1"/>
      <c r="I1172" s="1"/>
      <c r="J1172" s="1"/>
      <c r="N1172" s="1"/>
      <c r="O1172" s="1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3c3c3bInformazione pubblica - Public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5" zeroHeight="false" outlineLevelRow="0" outlineLevelCol="0"/>
  <cols>
    <col collapsed="false" customWidth="true" hidden="false" outlineLevel="0" max="1" min="1" style="20" width="34.13"/>
    <col collapsed="false" customWidth="true" hidden="false" outlineLevel="0" max="2" min="2" style="20" width="7.56"/>
    <col collapsed="false" customWidth="true" hidden="false" outlineLevel="0" max="3" min="3" style="20" width="12.56"/>
    <col collapsed="false" customWidth="true" hidden="false" outlineLevel="0" max="4" min="4" style="20" width="20.84"/>
    <col collapsed="false" customWidth="true" hidden="false" outlineLevel="0" max="5" min="5" style="20" width="4.56"/>
    <col collapsed="false" customWidth="true" hidden="false" outlineLevel="0" max="6" min="6" style="20" width="20.84"/>
    <col collapsed="false" customWidth="true" hidden="false" outlineLevel="0" max="7" min="7" style="20" width="9.27"/>
    <col collapsed="false" customWidth="true" hidden="false" outlineLevel="0" max="8" min="8" style="20" width="35.7"/>
    <col collapsed="false" customWidth="true" hidden="false" outlineLevel="0" max="9" min="9" style="20" width="34.85"/>
    <col collapsed="false" customWidth="false" hidden="false" outlineLevel="0" max="257" min="10" style="20" width="9.13"/>
  </cols>
  <sheetData>
    <row r="1" customFormat="false" ht="22.5" hidden="false" customHeight="false" outlineLevel="0" collapsed="false">
      <c r="A1" s="21" t="s">
        <v>3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24" hidden="false" customHeight="false" outlineLevel="0" collapsed="false">
      <c r="A2" s="5" t="s">
        <v>343</v>
      </c>
      <c r="B2" s="5" t="s">
        <v>344</v>
      </c>
      <c r="C2" s="5" t="s">
        <v>345</v>
      </c>
      <c r="D2" s="5" t="s">
        <v>346</v>
      </c>
      <c r="E2" s="5" t="s">
        <v>347</v>
      </c>
      <c r="F2" s="5" t="s">
        <v>348</v>
      </c>
      <c r="G2" s="5" t="s">
        <v>349</v>
      </c>
      <c r="H2" s="5" t="s">
        <v>350</v>
      </c>
      <c r="I2" s="5" t="s">
        <v>351</v>
      </c>
    </row>
    <row r="3" s="22" customFormat="true" ht="24" hidden="false" customHeight="false" outlineLevel="0" collapsed="false">
      <c r="A3" s="23" t="s">
        <v>352</v>
      </c>
      <c r="B3" s="23" t="s">
        <v>353</v>
      </c>
      <c r="C3" s="23" t="s">
        <v>354</v>
      </c>
      <c r="D3" s="23" t="s">
        <v>69</v>
      </c>
      <c r="E3" s="24" t="n">
        <v>0.227777777777778</v>
      </c>
      <c r="F3" s="23" t="s">
        <v>30</v>
      </c>
      <c r="G3" s="23"/>
      <c r="H3" s="23" t="s">
        <v>355</v>
      </c>
      <c r="I3" s="23" t="s">
        <v>356</v>
      </c>
    </row>
    <row r="4" s="22" customFormat="true" ht="24" hidden="false" customHeight="false" outlineLevel="0" collapsed="false">
      <c r="A4" s="23" t="s">
        <v>352</v>
      </c>
      <c r="B4" s="23" t="s">
        <v>353</v>
      </c>
      <c r="C4" s="23" t="s">
        <v>357</v>
      </c>
      <c r="D4" s="23" t="s">
        <v>69</v>
      </c>
      <c r="E4" s="24" t="n">
        <v>0.732638888888889</v>
      </c>
      <c r="F4" s="23" t="s">
        <v>30</v>
      </c>
      <c r="G4" s="23"/>
      <c r="H4" s="23" t="s">
        <v>358</v>
      </c>
      <c r="I4" s="23" t="s">
        <v>359</v>
      </c>
    </row>
    <row r="5" s="22" customFormat="true" ht="24" hidden="false" customHeight="false" outlineLevel="0" collapsed="false">
      <c r="A5" s="23" t="s">
        <v>352</v>
      </c>
      <c r="B5" s="23" t="s">
        <v>353</v>
      </c>
      <c r="C5" s="23" t="s">
        <v>360</v>
      </c>
      <c r="D5" s="23" t="s">
        <v>69</v>
      </c>
      <c r="E5" s="24" t="n">
        <v>0.861111111111111</v>
      </c>
      <c r="F5" s="23" t="s">
        <v>159</v>
      </c>
      <c r="G5" s="23"/>
      <c r="H5" s="23"/>
      <c r="I5" s="23" t="s">
        <v>361</v>
      </c>
    </row>
    <row r="6" s="22" customFormat="true" ht="24" hidden="false" customHeight="false" outlineLevel="0" collapsed="false">
      <c r="A6" s="23" t="s">
        <v>352</v>
      </c>
      <c r="B6" s="23" t="s">
        <v>353</v>
      </c>
      <c r="C6" s="23" t="s">
        <v>362</v>
      </c>
      <c r="D6" s="23" t="s">
        <v>159</v>
      </c>
      <c r="E6" s="24" t="n">
        <v>0.232638888888889</v>
      </c>
      <c r="F6" s="23" t="s">
        <v>30</v>
      </c>
      <c r="G6" s="23"/>
      <c r="H6" s="23" t="s">
        <v>355</v>
      </c>
      <c r="I6" s="23" t="s">
        <v>359</v>
      </c>
    </row>
    <row r="7" s="22" customFormat="true" ht="24" hidden="false" customHeight="false" outlineLevel="0" collapsed="false">
      <c r="A7" s="23" t="s">
        <v>352</v>
      </c>
      <c r="B7" s="23" t="s">
        <v>353</v>
      </c>
      <c r="C7" s="23" t="s">
        <v>363</v>
      </c>
      <c r="D7" s="23" t="s">
        <v>159</v>
      </c>
      <c r="E7" s="24" t="n">
        <v>0.565972222222222</v>
      </c>
      <c r="F7" s="23" t="s">
        <v>30</v>
      </c>
      <c r="G7" s="23"/>
      <c r="H7" s="23" t="s">
        <v>358</v>
      </c>
      <c r="I7" s="23" t="s">
        <v>359</v>
      </c>
    </row>
    <row r="8" s="22" customFormat="true" ht="48" hidden="false" customHeight="false" outlineLevel="0" collapsed="false">
      <c r="A8" s="23" t="s">
        <v>352</v>
      </c>
      <c r="B8" s="23" t="s">
        <v>353</v>
      </c>
      <c r="C8" s="23" t="s">
        <v>364</v>
      </c>
      <c r="D8" s="23" t="s">
        <v>30</v>
      </c>
      <c r="E8" s="24" t="n">
        <v>0.236111111111111</v>
      </c>
      <c r="F8" s="23" t="s">
        <v>160</v>
      </c>
      <c r="G8" s="23"/>
      <c r="H8" s="23" t="s">
        <v>365</v>
      </c>
      <c r="I8" s="23" t="s">
        <v>359</v>
      </c>
    </row>
    <row r="9" s="22" customFormat="true" ht="24" hidden="false" customHeight="false" outlineLevel="0" collapsed="false">
      <c r="A9" s="23" t="s">
        <v>352</v>
      </c>
      <c r="B9" s="23" t="s">
        <v>353</v>
      </c>
      <c r="C9" s="23" t="s">
        <v>366</v>
      </c>
      <c r="D9" s="23" t="s">
        <v>30</v>
      </c>
      <c r="E9" s="24" t="n">
        <v>0.819444444444445</v>
      </c>
      <c r="F9" s="23" t="s">
        <v>159</v>
      </c>
      <c r="G9" s="23"/>
      <c r="H9" s="23"/>
      <c r="I9" s="23" t="s">
        <v>367</v>
      </c>
    </row>
    <row r="10" s="22" customFormat="true" ht="24" hidden="false" customHeight="false" outlineLevel="0" collapsed="false">
      <c r="A10" s="23" t="s">
        <v>368</v>
      </c>
      <c r="B10" s="23" t="s">
        <v>353</v>
      </c>
      <c r="C10" s="23" t="s">
        <v>369</v>
      </c>
      <c r="D10" s="23" t="s">
        <v>18</v>
      </c>
      <c r="E10" s="24" t="n">
        <v>0.224305555555556</v>
      </c>
      <c r="F10" s="23" t="s">
        <v>23</v>
      </c>
      <c r="G10" s="23"/>
      <c r="H10" s="23" t="s">
        <v>355</v>
      </c>
      <c r="I10" s="23" t="s">
        <v>370</v>
      </c>
    </row>
    <row r="11" s="22" customFormat="true" ht="24" hidden="false" customHeight="false" outlineLevel="0" collapsed="false">
      <c r="A11" s="23" t="s">
        <v>368</v>
      </c>
      <c r="B11" s="23" t="s">
        <v>353</v>
      </c>
      <c r="C11" s="23" t="s">
        <v>371</v>
      </c>
      <c r="D11" s="23" t="s">
        <v>18</v>
      </c>
      <c r="E11" s="24" t="n">
        <v>0.256944444444445</v>
      </c>
      <c r="F11" s="23" t="s">
        <v>64</v>
      </c>
      <c r="G11" s="23"/>
      <c r="H11" s="23"/>
      <c r="I11" s="23" t="s">
        <v>372</v>
      </c>
    </row>
    <row r="12" s="22" customFormat="true" ht="24" hidden="false" customHeight="false" outlineLevel="0" collapsed="false">
      <c r="A12" s="23" t="s">
        <v>368</v>
      </c>
      <c r="B12" s="23" t="s">
        <v>353</v>
      </c>
      <c r="C12" s="23" t="s">
        <v>373</v>
      </c>
      <c r="D12" s="23" t="s">
        <v>18</v>
      </c>
      <c r="E12" s="24" t="n">
        <v>0.703472222222222</v>
      </c>
      <c r="F12" s="23" t="s">
        <v>64</v>
      </c>
      <c r="G12" s="23"/>
      <c r="H12" s="23" t="s">
        <v>358</v>
      </c>
      <c r="I12" s="23" t="s">
        <v>374</v>
      </c>
    </row>
    <row r="13" s="22" customFormat="true" ht="36" hidden="false" customHeight="false" outlineLevel="0" collapsed="false">
      <c r="A13" s="23" t="s">
        <v>368</v>
      </c>
      <c r="B13" s="23" t="s">
        <v>353</v>
      </c>
      <c r="C13" s="23" t="s">
        <v>375</v>
      </c>
      <c r="D13" s="23" t="s">
        <v>18</v>
      </c>
      <c r="E13" s="24" t="n">
        <v>0.765972222222222</v>
      </c>
      <c r="F13" s="23" t="s">
        <v>23</v>
      </c>
      <c r="G13" s="23"/>
      <c r="H13" s="23"/>
      <c r="I13" s="23" t="s">
        <v>376</v>
      </c>
    </row>
    <row r="14" s="22" customFormat="true" ht="48" hidden="false" customHeight="false" outlineLevel="0" collapsed="false">
      <c r="A14" s="23" t="s">
        <v>368</v>
      </c>
      <c r="B14" s="23" t="s">
        <v>353</v>
      </c>
      <c r="C14" s="23" t="s">
        <v>377</v>
      </c>
      <c r="D14" s="23" t="s">
        <v>19</v>
      </c>
      <c r="E14" s="24" t="n">
        <v>0.908333333333333</v>
      </c>
      <c r="F14" s="23" t="s">
        <v>18</v>
      </c>
      <c r="G14" s="23"/>
      <c r="H14" s="23" t="s">
        <v>378</v>
      </c>
      <c r="I14" s="23" t="s">
        <v>379</v>
      </c>
    </row>
    <row r="15" s="22" customFormat="true" ht="48" hidden="false" customHeight="false" outlineLevel="0" collapsed="false">
      <c r="A15" s="23" t="s">
        <v>368</v>
      </c>
      <c r="B15" s="23" t="s">
        <v>353</v>
      </c>
      <c r="C15" s="23" t="s">
        <v>380</v>
      </c>
      <c r="D15" s="23" t="s">
        <v>19</v>
      </c>
      <c r="E15" s="24" t="n">
        <v>0.908333333333333</v>
      </c>
      <c r="F15" s="23" t="s">
        <v>18</v>
      </c>
      <c r="G15" s="23"/>
      <c r="H15" s="23" t="s">
        <v>378</v>
      </c>
      <c r="I15" s="23" t="s">
        <v>381</v>
      </c>
    </row>
    <row r="16" s="22" customFormat="true" ht="48" hidden="false" customHeight="false" outlineLevel="0" collapsed="false">
      <c r="A16" s="23" t="s">
        <v>368</v>
      </c>
      <c r="B16" s="23" t="s">
        <v>353</v>
      </c>
      <c r="C16" s="23" t="s">
        <v>382</v>
      </c>
      <c r="D16" s="23" t="s">
        <v>19</v>
      </c>
      <c r="E16" s="24" t="n">
        <v>0.908333333333333</v>
      </c>
      <c r="F16" s="23" t="s">
        <v>18</v>
      </c>
      <c r="G16" s="23"/>
      <c r="H16" s="23" t="s">
        <v>378</v>
      </c>
      <c r="I16" s="23" t="s">
        <v>383</v>
      </c>
    </row>
    <row r="17" s="22" customFormat="true" ht="24" hidden="false" customHeight="false" outlineLevel="0" collapsed="false">
      <c r="A17" s="23" t="s">
        <v>368</v>
      </c>
      <c r="B17" s="23" t="s">
        <v>353</v>
      </c>
      <c r="C17" s="23" t="s">
        <v>384</v>
      </c>
      <c r="D17" s="23" t="s">
        <v>23</v>
      </c>
      <c r="E17" s="24" t="n">
        <v>0.208333333333333</v>
      </c>
      <c r="F17" s="23" t="s">
        <v>18</v>
      </c>
      <c r="G17" s="23"/>
      <c r="H17" s="23" t="s">
        <v>355</v>
      </c>
      <c r="I17" s="23" t="s">
        <v>385</v>
      </c>
    </row>
    <row r="18" s="22" customFormat="true" ht="24" hidden="false" customHeight="false" outlineLevel="0" collapsed="false">
      <c r="A18" s="23" t="s">
        <v>368</v>
      </c>
      <c r="B18" s="23" t="s">
        <v>353</v>
      </c>
      <c r="C18" s="23" t="s">
        <v>386</v>
      </c>
      <c r="D18" s="23" t="s">
        <v>23</v>
      </c>
      <c r="E18" s="24" t="n">
        <v>0.748611111111111</v>
      </c>
      <c r="F18" s="23" t="s">
        <v>18</v>
      </c>
      <c r="G18" s="23"/>
      <c r="H18" s="23" t="s">
        <v>358</v>
      </c>
      <c r="I18" s="23" t="s">
        <v>370</v>
      </c>
    </row>
    <row r="19" s="22" customFormat="true" ht="24" hidden="false" customHeight="false" outlineLevel="0" collapsed="false">
      <c r="A19" s="23" t="s">
        <v>368</v>
      </c>
      <c r="B19" s="23" t="s">
        <v>353</v>
      </c>
      <c r="C19" s="23" t="s">
        <v>387</v>
      </c>
      <c r="D19" s="23" t="s">
        <v>64</v>
      </c>
      <c r="E19" s="24" t="n">
        <v>0.269444444444444</v>
      </c>
      <c r="F19" s="23" t="s">
        <v>18</v>
      </c>
      <c r="G19" s="23"/>
      <c r="H19" s="23"/>
      <c r="I19" s="23" t="s">
        <v>372</v>
      </c>
    </row>
    <row r="20" s="22" customFormat="true" ht="24" hidden="false" customHeight="false" outlineLevel="0" collapsed="false">
      <c r="A20" s="23" t="s">
        <v>368</v>
      </c>
      <c r="B20" s="23" t="s">
        <v>353</v>
      </c>
      <c r="C20" s="23" t="s">
        <v>388</v>
      </c>
      <c r="D20" s="23" t="s">
        <v>64</v>
      </c>
      <c r="E20" s="24" t="n">
        <v>0.831944444444444</v>
      </c>
      <c r="F20" s="23" t="s">
        <v>18</v>
      </c>
      <c r="G20" s="23"/>
      <c r="H20" s="23" t="s">
        <v>389</v>
      </c>
      <c r="I20" s="23" t="s">
        <v>390</v>
      </c>
    </row>
    <row r="21" s="22" customFormat="true" ht="24" hidden="false" customHeight="false" outlineLevel="0" collapsed="false">
      <c r="A21" s="23" t="s">
        <v>368</v>
      </c>
      <c r="B21" s="23" t="s">
        <v>353</v>
      </c>
      <c r="C21" s="23" t="s">
        <v>391</v>
      </c>
      <c r="D21" s="23" t="s">
        <v>64</v>
      </c>
      <c r="E21" s="24" t="n">
        <v>0.834722222222222</v>
      </c>
      <c r="F21" s="23" t="s">
        <v>18</v>
      </c>
      <c r="G21" s="23"/>
      <c r="H21" s="23" t="s">
        <v>389</v>
      </c>
      <c r="I21" s="23" t="s">
        <v>381</v>
      </c>
    </row>
    <row r="22" s="22" customFormat="true" ht="24" hidden="false" customHeight="false" outlineLevel="0" collapsed="false">
      <c r="A22" s="23" t="s">
        <v>368</v>
      </c>
      <c r="B22" s="23" t="s">
        <v>353</v>
      </c>
      <c r="C22" s="23" t="s">
        <v>392</v>
      </c>
      <c r="D22" s="23" t="s">
        <v>64</v>
      </c>
      <c r="E22" s="24" t="n">
        <v>0.838888888888889</v>
      </c>
      <c r="F22" s="23" t="s">
        <v>18</v>
      </c>
      <c r="G22" s="23"/>
      <c r="H22" s="23" t="s">
        <v>389</v>
      </c>
      <c r="I22" s="23" t="s">
        <v>393</v>
      </c>
    </row>
    <row r="23" s="22" customFormat="true" ht="24" hidden="false" customHeight="false" outlineLevel="0" collapsed="false">
      <c r="A23" s="23" t="s">
        <v>368</v>
      </c>
      <c r="B23" s="23" t="s">
        <v>353</v>
      </c>
      <c r="C23" s="23" t="s">
        <v>394</v>
      </c>
      <c r="D23" s="23" t="s">
        <v>64</v>
      </c>
      <c r="E23" s="24" t="n">
        <v>0.838888888888889</v>
      </c>
      <c r="F23" s="23" t="s">
        <v>18</v>
      </c>
      <c r="G23" s="23"/>
      <c r="H23" s="23" t="s">
        <v>389</v>
      </c>
      <c r="I23" s="23" t="s">
        <v>381</v>
      </c>
    </row>
    <row r="24" s="22" customFormat="true" ht="24" hidden="false" customHeight="false" outlineLevel="0" collapsed="false">
      <c r="A24" s="23" t="s">
        <v>395</v>
      </c>
      <c r="B24" s="23" t="s">
        <v>353</v>
      </c>
      <c r="C24" s="23" t="s">
        <v>396</v>
      </c>
      <c r="D24" s="23" t="s">
        <v>18</v>
      </c>
      <c r="E24" s="24" t="n">
        <v>0.219444444444444</v>
      </c>
      <c r="F24" s="23" t="s">
        <v>160</v>
      </c>
      <c r="G24" s="23"/>
      <c r="H24" s="23" t="s">
        <v>355</v>
      </c>
      <c r="I24" s="23" t="s">
        <v>397</v>
      </c>
    </row>
    <row r="25" s="22" customFormat="true" ht="24" hidden="false" customHeight="false" outlineLevel="0" collapsed="false">
      <c r="A25" s="23" t="s">
        <v>395</v>
      </c>
      <c r="B25" s="23" t="s">
        <v>353</v>
      </c>
      <c r="C25" s="23" t="s">
        <v>398</v>
      </c>
      <c r="D25" s="23" t="s">
        <v>18</v>
      </c>
      <c r="E25" s="24" t="n">
        <v>0.302777777777778</v>
      </c>
      <c r="F25" s="23" t="s">
        <v>160</v>
      </c>
      <c r="G25" s="23"/>
      <c r="H25" s="23"/>
      <c r="I25" s="23" t="s">
        <v>399</v>
      </c>
    </row>
    <row r="26" s="22" customFormat="true" ht="24" hidden="false" customHeight="false" outlineLevel="0" collapsed="false">
      <c r="A26" s="23" t="s">
        <v>395</v>
      </c>
      <c r="B26" s="23" t="s">
        <v>353</v>
      </c>
      <c r="C26" s="23" t="s">
        <v>400</v>
      </c>
      <c r="D26" s="23" t="s">
        <v>18</v>
      </c>
      <c r="E26" s="24" t="n">
        <v>0.7375</v>
      </c>
      <c r="F26" s="23" t="s">
        <v>160</v>
      </c>
      <c r="G26" s="23"/>
      <c r="H26" s="23" t="s">
        <v>358</v>
      </c>
      <c r="I26" s="23" t="s">
        <v>359</v>
      </c>
    </row>
    <row r="27" s="22" customFormat="true" ht="24" hidden="false" customHeight="false" outlineLevel="0" collapsed="false">
      <c r="A27" s="23" t="s">
        <v>395</v>
      </c>
      <c r="B27" s="23" t="s">
        <v>353</v>
      </c>
      <c r="C27" s="23" t="s">
        <v>401</v>
      </c>
      <c r="D27" s="23" t="s">
        <v>160</v>
      </c>
      <c r="E27" s="24" t="n">
        <v>0.277777777777778</v>
      </c>
      <c r="F27" s="23" t="s">
        <v>18</v>
      </c>
      <c r="G27" s="23"/>
      <c r="H27" s="23" t="s">
        <v>402</v>
      </c>
      <c r="I27" s="23" t="s">
        <v>359</v>
      </c>
    </row>
    <row r="28" s="22" customFormat="true" ht="24" hidden="false" customHeight="false" outlineLevel="0" collapsed="false">
      <c r="A28" s="23" t="s">
        <v>395</v>
      </c>
      <c r="B28" s="23" t="s">
        <v>353</v>
      </c>
      <c r="C28" s="23" t="s">
        <v>403</v>
      </c>
      <c r="D28" s="23" t="s">
        <v>160</v>
      </c>
      <c r="E28" s="24" t="n">
        <v>0.725694444444445</v>
      </c>
      <c r="F28" s="23" t="s">
        <v>18</v>
      </c>
      <c r="G28" s="23"/>
      <c r="H28" s="23" t="s">
        <v>358</v>
      </c>
      <c r="I28" s="23" t="s">
        <v>404</v>
      </c>
    </row>
    <row r="29" s="22" customFormat="true" ht="24" hidden="false" customHeight="false" outlineLevel="0" collapsed="false">
      <c r="A29" s="23" t="s">
        <v>395</v>
      </c>
      <c r="B29" s="23" t="s">
        <v>353</v>
      </c>
      <c r="C29" s="23" t="s">
        <v>405</v>
      </c>
      <c r="D29" s="23" t="s">
        <v>160</v>
      </c>
      <c r="E29" s="24" t="n">
        <v>0.809027777777778</v>
      </c>
      <c r="F29" s="23" t="s">
        <v>18</v>
      </c>
      <c r="G29" s="23"/>
      <c r="H29" s="23"/>
      <c r="I29" s="23" t="s">
        <v>367</v>
      </c>
    </row>
    <row r="30" s="22" customFormat="true" ht="24" hidden="false" customHeight="false" outlineLevel="0" collapsed="false">
      <c r="A30" s="23" t="s">
        <v>406</v>
      </c>
      <c r="B30" s="23" t="s">
        <v>353</v>
      </c>
      <c r="C30" s="23" t="s">
        <v>407</v>
      </c>
      <c r="D30" s="23" t="s">
        <v>69</v>
      </c>
      <c r="E30" s="24" t="n">
        <v>0.220833333333333</v>
      </c>
      <c r="F30" s="23" t="s">
        <v>160</v>
      </c>
      <c r="G30" s="23"/>
      <c r="H30" s="23" t="s">
        <v>355</v>
      </c>
      <c r="I30" s="23" t="s">
        <v>359</v>
      </c>
    </row>
    <row r="31" s="22" customFormat="true" ht="24" hidden="false" customHeight="false" outlineLevel="0" collapsed="false">
      <c r="A31" s="23" t="s">
        <v>406</v>
      </c>
      <c r="B31" s="23" t="s">
        <v>353</v>
      </c>
      <c r="C31" s="23" t="s">
        <v>408</v>
      </c>
      <c r="D31" s="23" t="s">
        <v>69</v>
      </c>
      <c r="E31" s="24" t="n">
        <v>0.229166666666667</v>
      </c>
      <c r="F31" s="23" t="s">
        <v>23</v>
      </c>
      <c r="G31" s="23"/>
      <c r="H31" s="23" t="s">
        <v>355</v>
      </c>
      <c r="I31" s="23" t="s">
        <v>359</v>
      </c>
    </row>
    <row r="32" s="22" customFormat="true" ht="24" hidden="false" customHeight="false" outlineLevel="0" collapsed="false">
      <c r="A32" s="23" t="s">
        <v>406</v>
      </c>
      <c r="B32" s="23" t="s">
        <v>353</v>
      </c>
      <c r="C32" s="23" t="s">
        <v>409</v>
      </c>
      <c r="D32" s="23" t="s">
        <v>69</v>
      </c>
      <c r="E32" s="24" t="n">
        <v>0.770833333333333</v>
      </c>
      <c r="F32" s="23" t="s">
        <v>23</v>
      </c>
      <c r="G32" s="23"/>
      <c r="H32" s="23"/>
      <c r="I32" s="23" t="s">
        <v>410</v>
      </c>
    </row>
    <row r="33" s="22" customFormat="true" ht="24" hidden="false" customHeight="false" outlineLevel="0" collapsed="false">
      <c r="A33" s="23" t="s">
        <v>406</v>
      </c>
      <c r="B33" s="23" t="s">
        <v>353</v>
      </c>
      <c r="C33" s="23" t="s">
        <v>411</v>
      </c>
      <c r="D33" s="23" t="s">
        <v>69</v>
      </c>
      <c r="E33" s="24" t="n">
        <v>0.774305555555556</v>
      </c>
      <c r="F33" s="23" t="s">
        <v>160</v>
      </c>
      <c r="G33" s="23"/>
      <c r="H33" s="23"/>
      <c r="I33" s="23" t="s">
        <v>359</v>
      </c>
    </row>
    <row r="34" s="22" customFormat="true" ht="24" hidden="false" customHeight="false" outlineLevel="0" collapsed="false">
      <c r="A34" s="23" t="s">
        <v>406</v>
      </c>
      <c r="B34" s="23" t="s">
        <v>353</v>
      </c>
      <c r="C34" s="23" t="s">
        <v>360</v>
      </c>
      <c r="D34" s="23" t="s">
        <v>69</v>
      </c>
      <c r="E34" s="24" t="n">
        <v>0.861111111111111</v>
      </c>
      <c r="F34" s="23" t="s">
        <v>159</v>
      </c>
      <c r="G34" s="23"/>
      <c r="H34" s="23"/>
      <c r="I34" s="23" t="s">
        <v>361</v>
      </c>
    </row>
    <row r="35" s="22" customFormat="true" ht="24" hidden="false" customHeight="false" outlineLevel="0" collapsed="false">
      <c r="A35" s="23" t="s">
        <v>406</v>
      </c>
      <c r="B35" s="23" t="s">
        <v>353</v>
      </c>
      <c r="C35" s="23" t="s">
        <v>362</v>
      </c>
      <c r="D35" s="23" t="s">
        <v>159</v>
      </c>
      <c r="E35" s="24" t="n">
        <v>0.232638888888889</v>
      </c>
      <c r="F35" s="23" t="s">
        <v>30</v>
      </c>
      <c r="G35" s="23"/>
      <c r="H35" s="23" t="s">
        <v>355</v>
      </c>
      <c r="I35" s="23" t="s">
        <v>359</v>
      </c>
    </row>
    <row r="36" s="22" customFormat="true" ht="24" hidden="false" customHeight="false" outlineLevel="0" collapsed="false">
      <c r="A36" s="23" t="s">
        <v>406</v>
      </c>
      <c r="B36" s="23" t="s">
        <v>353</v>
      </c>
      <c r="C36" s="23" t="s">
        <v>363</v>
      </c>
      <c r="D36" s="23" t="s">
        <v>159</v>
      </c>
      <c r="E36" s="24" t="n">
        <v>0.565972222222222</v>
      </c>
      <c r="F36" s="23" t="s">
        <v>30</v>
      </c>
      <c r="G36" s="23"/>
      <c r="H36" s="23" t="s">
        <v>358</v>
      </c>
      <c r="I36" s="23" t="s">
        <v>359</v>
      </c>
    </row>
    <row r="37" s="22" customFormat="true" ht="48" hidden="false" customHeight="false" outlineLevel="0" collapsed="false">
      <c r="A37" s="23" t="s">
        <v>406</v>
      </c>
      <c r="B37" s="23" t="s">
        <v>353</v>
      </c>
      <c r="C37" s="23" t="s">
        <v>364</v>
      </c>
      <c r="D37" s="23" t="s">
        <v>30</v>
      </c>
      <c r="E37" s="24" t="n">
        <v>0.236111111111111</v>
      </c>
      <c r="F37" s="23" t="s">
        <v>160</v>
      </c>
      <c r="G37" s="23"/>
      <c r="H37" s="23" t="s">
        <v>365</v>
      </c>
      <c r="I37" s="23" t="s">
        <v>359</v>
      </c>
    </row>
    <row r="38" s="22" customFormat="true" ht="24" hidden="false" customHeight="false" outlineLevel="0" collapsed="false">
      <c r="A38" s="23" t="s">
        <v>406</v>
      </c>
      <c r="B38" s="23" t="s">
        <v>353</v>
      </c>
      <c r="C38" s="23" t="s">
        <v>412</v>
      </c>
      <c r="D38" s="23" t="s">
        <v>30</v>
      </c>
      <c r="E38" s="24" t="n">
        <v>0.277777777777778</v>
      </c>
      <c r="F38" s="23" t="s">
        <v>23</v>
      </c>
      <c r="G38" s="23"/>
      <c r="H38" s="23" t="s">
        <v>413</v>
      </c>
      <c r="I38" s="23" t="s">
        <v>359</v>
      </c>
    </row>
    <row r="39" s="22" customFormat="true" ht="24" hidden="false" customHeight="false" outlineLevel="0" collapsed="false">
      <c r="A39" s="23" t="s">
        <v>406</v>
      </c>
      <c r="B39" s="23" t="s">
        <v>353</v>
      </c>
      <c r="C39" s="23" t="s">
        <v>366</v>
      </c>
      <c r="D39" s="23" t="s">
        <v>30</v>
      </c>
      <c r="E39" s="24" t="n">
        <v>0.819444444444445</v>
      </c>
      <c r="F39" s="23" t="s">
        <v>159</v>
      </c>
      <c r="G39" s="23"/>
      <c r="H39" s="23"/>
      <c r="I39" s="23" t="s">
        <v>367</v>
      </c>
    </row>
    <row r="40" s="22" customFormat="true" ht="24" hidden="false" customHeight="false" outlineLevel="0" collapsed="false">
      <c r="A40" s="23" t="s">
        <v>406</v>
      </c>
      <c r="B40" s="23" t="s">
        <v>353</v>
      </c>
      <c r="C40" s="23" t="s">
        <v>414</v>
      </c>
      <c r="D40" s="23" t="s">
        <v>264</v>
      </c>
      <c r="E40" s="24" t="n">
        <v>0.274305555555556</v>
      </c>
      <c r="F40" s="23" t="s">
        <v>275</v>
      </c>
      <c r="G40" s="23"/>
      <c r="H40" s="23" t="s">
        <v>415</v>
      </c>
      <c r="I40" s="23" t="s">
        <v>356</v>
      </c>
    </row>
    <row r="41" s="22" customFormat="true" ht="48" hidden="false" customHeight="false" outlineLevel="0" collapsed="false">
      <c r="A41" s="23" t="s">
        <v>406</v>
      </c>
      <c r="B41" s="23" t="s">
        <v>353</v>
      </c>
      <c r="C41" s="23" t="s">
        <v>416</v>
      </c>
      <c r="D41" s="23" t="s">
        <v>264</v>
      </c>
      <c r="E41" s="24" t="n">
        <v>0.315972222222222</v>
      </c>
      <c r="F41" s="23" t="s">
        <v>275</v>
      </c>
      <c r="G41" s="23"/>
      <c r="H41" s="23" t="s">
        <v>417</v>
      </c>
      <c r="I41" s="23" t="s">
        <v>356</v>
      </c>
    </row>
    <row r="42" s="22" customFormat="true" ht="24" hidden="false" customHeight="false" outlineLevel="0" collapsed="false">
      <c r="A42" s="23" t="s">
        <v>406</v>
      </c>
      <c r="B42" s="23" t="s">
        <v>353</v>
      </c>
      <c r="C42" s="23" t="s">
        <v>418</v>
      </c>
      <c r="D42" s="23" t="s">
        <v>264</v>
      </c>
      <c r="E42" s="24" t="n">
        <v>0.732638888888889</v>
      </c>
      <c r="F42" s="23" t="s">
        <v>275</v>
      </c>
      <c r="G42" s="23"/>
      <c r="H42" s="23" t="s">
        <v>419</v>
      </c>
      <c r="I42" s="23" t="s">
        <v>410</v>
      </c>
    </row>
    <row r="43" s="22" customFormat="true" ht="24" hidden="false" customHeight="false" outlineLevel="0" collapsed="false">
      <c r="A43" s="23" t="s">
        <v>406</v>
      </c>
      <c r="B43" s="23" t="s">
        <v>353</v>
      </c>
      <c r="C43" s="23" t="s">
        <v>420</v>
      </c>
      <c r="D43" s="23" t="s">
        <v>264</v>
      </c>
      <c r="E43" s="24" t="n">
        <v>0.777777777777778</v>
      </c>
      <c r="F43" s="23" t="s">
        <v>275</v>
      </c>
      <c r="G43" s="23"/>
      <c r="H43" s="23" t="s">
        <v>421</v>
      </c>
      <c r="I43" s="23" t="s">
        <v>422</v>
      </c>
    </row>
    <row r="44" s="22" customFormat="true" ht="24" hidden="false" customHeight="false" outlineLevel="0" collapsed="false">
      <c r="A44" s="23" t="s">
        <v>406</v>
      </c>
      <c r="B44" s="23" t="s">
        <v>353</v>
      </c>
      <c r="C44" s="23" t="s">
        <v>423</v>
      </c>
      <c r="D44" s="23" t="s">
        <v>264</v>
      </c>
      <c r="E44" s="24" t="n">
        <v>0.855555555555556</v>
      </c>
      <c r="F44" s="23" t="s">
        <v>23</v>
      </c>
      <c r="G44" s="23"/>
      <c r="H44" s="23"/>
      <c r="I44" s="23" t="s">
        <v>424</v>
      </c>
    </row>
    <row r="45" s="22" customFormat="true" ht="24" hidden="false" customHeight="false" outlineLevel="0" collapsed="false">
      <c r="A45" s="23" t="s">
        <v>406</v>
      </c>
      <c r="B45" s="23" t="s">
        <v>353</v>
      </c>
      <c r="C45" s="23" t="s">
        <v>425</v>
      </c>
      <c r="D45" s="23" t="s">
        <v>23</v>
      </c>
      <c r="E45" s="24" t="n">
        <v>0.208333333333333</v>
      </c>
      <c r="F45" s="23" t="s">
        <v>69</v>
      </c>
      <c r="G45" s="23"/>
      <c r="H45" s="23" t="s">
        <v>355</v>
      </c>
      <c r="I45" s="23" t="s">
        <v>410</v>
      </c>
    </row>
    <row r="46" s="22" customFormat="true" ht="24" hidden="false" customHeight="false" outlineLevel="0" collapsed="false">
      <c r="A46" s="23" t="s">
        <v>406</v>
      </c>
      <c r="B46" s="23" t="s">
        <v>353</v>
      </c>
      <c r="C46" s="23" t="s">
        <v>426</v>
      </c>
      <c r="D46" s="23" t="s">
        <v>23</v>
      </c>
      <c r="E46" s="24" t="n">
        <v>0.232638888888889</v>
      </c>
      <c r="F46" s="23" t="s">
        <v>264</v>
      </c>
      <c r="G46" s="23"/>
      <c r="H46" s="23" t="s">
        <v>355</v>
      </c>
      <c r="I46" s="23" t="s">
        <v>410</v>
      </c>
    </row>
    <row r="47" s="22" customFormat="true" ht="24" hidden="false" customHeight="false" outlineLevel="0" collapsed="false">
      <c r="A47" s="23" t="s">
        <v>406</v>
      </c>
      <c r="B47" s="23" t="s">
        <v>353</v>
      </c>
      <c r="C47" s="23" t="s">
        <v>427</v>
      </c>
      <c r="D47" s="23" t="s">
        <v>23</v>
      </c>
      <c r="E47" s="24" t="n">
        <v>0.232638888888889</v>
      </c>
      <c r="F47" s="23" t="s">
        <v>264</v>
      </c>
      <c r="G47" s="23"/>
      <c r="H47" s="23" t="s">
        <v>355</v>
      </c>
      <c r="I47" s="23" t="s">
        <v>410</v>
      </c>
    </row>
    <row r="48" s="22" customFormat="true" ht="24" hidden="false" customHeight="false" outlineLevel="0" collapsed="false">
      <c r="A48" s="23" t="s">
        <v>406</v>
      </c>
      <c r="B48" s="23" t="s">
        <v>353</v>
      </c>
      <c r="C48" s="23" t="s">
        <v>428</v>
      </c>
      <c r="D48" s="23" t="s">
        <v>23</v>
      </c>
      <c r="E48" s="24" t="n">
        <v>0.240972222222222</v>
      </c>
      <c r="F48" s="23" t="s">
        <v>249</v>
      </c>
      <c r="G48" s="23"/>
      <c r="H48" s="23" t="s">
        <v>355</v>
      </c>
      <c r="I48" s="23" t="s">
        <v>379</v>
      </c>
    </row>
    <row r="49" s="22" customFormat="true" ht="48" hidden="false" customHeight="false" outlineLevel="0" collapsed="false">
      <c r="A49" s="23" t="s">
        <v>406</v>
      </c>
      <c r="B49" s="23" t="s">
        <v>353</v>
      </c>
      <c r="C49" s="23" t="s">
        <v>429</v>
      </c>
      <c r="D49" s="23" t="s">
        <v>23</v>
      </c>
      <c r="E49" s="24" t="n">
        <v>0.240972222222222</v>
      </c>
      <c r="F49" s="23" t="s">
        <v>69</v>
      </c>
      <c r="G49" s="23"/>
      <c r="H49" s="23" t="s">
        <v>430</v>
      </c>
      <c r="I49" s="23" t="s">
        <v>410</v>
      </c>
    </row>
    <row r="50" s="22" customFormat="true" ht="24" hidden="false" customHeight="false" outlineLevel="0" collapsed="false">
      <c r="A50" s="23" t="s">
        <v>406</v>
      </c>
      <c r="B50" s="23" t="s">
        <v>353</v>
      </c>
      <c r="C50" s="23" t="s">
        <v>431</v>
      </c>
      <c r="D50" s="23" t="s">
        <v>23</v>
      </c>
      <c r="E50" s="24" t="n">
        <v>0.755555555555556</v>
      </c>
      <c r="F50" s="23" t="s">
        <v>249</v>
      </c>
      <c r="G50" s="23"/>
      <c r="H50" s="23"/>
      <c r="I50" s="23" t="s">
        <v>359</v>
      </c>
    </row>
    <row r="51" s="22" customFormat="true" ht="24" hidden="false" customHeight="false" outlineLevel="0" collapsed="false">
      <c r="A51" s="23" t="s">
        <v>406</v>
      </c>
      <c r="B51" s="23" t="s">
        <v>353</v>
      </c>
      <c r="C51" s="23" t="s">
        <v>432</v>
      </c>
      <c r="D51" s="23" t="s">
        <v>23</v>
      </c>
      <c r="E51" s="24" t="n">
        <v>0.809027777777778</v>
      </c>
      <c r="F51" s="23" t="s">
        <v>69</v>
      </c>
      <c r="G51" s="23"/>
      <c r="H51" s="23"/>
      <c r="I51" s="23" t="s">
        <v>410</v>
      </c>
    </row>
    <row r="52" s="22" customFormat="true" ht="24" hidden="false" customHeight="false" outlineLevel="0" collapsed="false">
      <c r="A52" s="23" t="s">
        <v>406</v>
      </c>
      <c r="B52" s="23" t="s">
        <v>353</v>
      </c>
      <c r="C52" s="23" t="s">
        <v>433</v>
      </c>
      <c r="D52" s="23" t="s">
        <v>249</v>
      </c>
      <c r="E52" s="24" t="n">
        <v>0.232638888888889</v>
      </c>
      <c r="F52" s="23" t="s">
        <v>23</v>
      </c>
      <c r="G52" s="23"/>
      <c r="H52" s="23" t="s">
        <v>355</v>
      </c>
      <c r="I52" s="23" t="s">
        <v>381</v>
      </c>
    </row>
    <row r="53" s="22" customFormat="true" ht="24" hidden="false" customHeight="false" outlineLevel="0" collapsed="false">
      <c r="A53" s="23" t="s">
        <v>406</v>
      </c>
      <c r="B53" s="23" t="s">
        <v>353</v>
      </c>
      <c r="C53" s="23" t="s">
        <v>434</v>
      </c>
      <c r="D53" s="23" t="s">
        <v>249</v>
      </c>
      <c r="E53" s="24" t="n">
        <v>0.232638888888889</v>
      </c>
      <c r="F53" s="23" t="s">
        <v>23</v>
      </c>
      <c r="G53" s="23"/>
      <c r="H53" s="23" t="s">
        <v>355</v>
      </c>
      <c r="I53" s="23" t="s">
        <v>410</v>
      </c>
    </row>
    <row r="54" s="22" customFormat="true" ht="24" hidden="false" customHeight="false" outlineLevel="0" collapsed="false">
      <c r="A54" s="23" t="s">
        <v>406</v>
      </c>
      <c r="B54" s="23" t="s">
        <v>353</v>
      </c>
      <c r="C54" s="23" t="s">
        <v>435</v>
      </c>
      <c r="D54" s="23" t="s">
        <v>249</v>
      </c>
      <c r="E54" s="24" t="n">
        <v>0.701388888888889</v>
      </c>
      <c r="F54" s="23" t="s">
        <v>23</v>
      </c>
      <c r="G54" s="23"/>
      <c r="H54" s="23" t="s">
        <v>358</v>
      </c>
      <c r="I54" s="23" t="s">
        <v>410</v>
      </c>
    </row>
    <row r="55" s="22" customFormat="true" ht="24" hidden="false" customHeight="false" outlineLevel="0" collapsed="false">
      <c r="A55" s="23" t="s">
        <v>406</v>
      </c>
      <c r="B55" s="23" t="s">
        <v>353</v>
      </c>
      <c r="C55" s="23" t="s">
        <v>436</v>
      </c>
      <c r="D55" s="23" t="s">
        <v>160</v>
      </c>
      <c r="E55" s="24" t="n">
        <v>0.739583333333333</v>
      </c>
      <c r="F55" s="23" t="s">
        <v>69</v>
      </c>
      <c r="G55" s="23"/>
      <c r="H55" s="23" t="s">
        <v>358</v>
      </c>
      <c r="I55" s="23" t="s">
        <v>410</v>
      </c>
    </row>
    <row r="56" s="22" customFormat="true" ht="21" hidden="false" customHeight="true" outlineLevel="0" collapsed="false">
      <c r="A56" s="23" t="s">
        <v>406</v>
      </c>
      <c r="B56" s="23" t="s">
        <v>353</v>
      </c>
      <c r="C56" s="23" t="s">
        <v>437</v>
      </c>
      <c r="D56" s="23" t="s">
        <v>160</v>
      </c>
      <c r="E56" s="24" t="n">
        <v>0.211805555555556</v>
      </c>
      <c r="F56" s="23" t="s">
        <v>30</v>
      </c>
      <c r="G56" s="23"/>
      <c r="H56" s="23" t="s">
        <v>438</v>
      </c>
      <c r="I56" s="23" t="s">
        <v>359</v>
      </c>
    </row>
    <row r="57" s="22" customFormat="true" ht="24" hidden="false" customHeight="false" outlineLevel="0" collapsed="false">
      <c r="A57" s="23" t="s">
        <v>406</v>
      </c>
      <c r="B57" s="23" t="s">
        <v>353</v>
      </c>
      <c r="C57" s="23" t="s">
        <v>439</v>
      </c>
      <c r="D57" s="23" t="s">
        <v>275</v>
      </c>
      <c r="E57" s="24" t="n">
        <v>0.255555555555556</v>
      </c>
      <c r="F57" s="23" t="s">
        <v>264</v>
      </c>
      <c r="G57" s="23"/>
      <c r="H57" s="23" t="s">
        <v>440</v>
      </c>
      <c r="I57" s="23" t="s">
        <v>356</v>
      </c>
    </row>
    <row r="58" s="22" customFormat="true" ht="24" hidden="false" customHeight="false" outlineLevel="0" collapsed="false">
      <c r="A58" s="23" t="s">
        <v>406</v>
      </c>
      <c r="B58" s="23" t="s">
        <v>353</v>
      </c>
      <c r="C58" s="23" t="s">
        <v>441</v>
      </c>
      <c r="D58" s="23" t="s">
        <v>275</v>
      </c>
      <c r="E58" s="24" t="n">
        <v>0.338888888888889</v>
      </c>
      <c r="F58" s="23" t="s">
        <v>264</v>
      </c>
      <c r="G58" s="23"/>
      <c r="H58" s="23" t="s">
        <v>442</v>
      </c>
      <c r="I58" s="23" t="s">
        <v>356</v>
      </c>
    </row>
    <row r="59" s="22" customFormat="true" ht="48" hidden="false" customHeight="false" outlineLevel="0" collapsed="false">
      <c r="A59" s="23" t="s">
        <v>406</v>
      </c>
      <c r="B59" s="23" t="s">
        <v>353</v>
      </c>
      <c r="C59" s="23" t="s">
        <v>443</v>
      </c>
      <c r="D59" s="23" t="s">
        <v>275</v>
      </c>
      <c r="E59" s="24" t="n">
        <v>0.713888888888889</v>
      </c>
      <c r="F59" s="23" t="s">
        <v>264</v>
      </c>
      <c r="G59" s="23"/>
      <c r="H59" s="23" t="s">
        <v>444</v>
      </c>
      <c r="I59" s="23" t="s">
        <v>367</v>
      </c>
    </row>
    <row r="60" s="22" customFormat="true" ht="24" hidden="false" customHeight="false" outlineLevel="0" collapsed="false">
      <c r="A60" s="23" t="s">
        <v>406</v>
      </c>
      <c r="B60" s="23" t="s">
        <v>353</v>
      </c>
      <c r="C60" s="23" t="s">
        <v>445</v>
      </c>
      <c r="D60" s="23" t="s">
        <v>275</v>
      </c>
      <c r="E60" s="24" t="n">
        <v>0.793055555555556</v>
      </c>
      <c r="F60" s="23" t="s">
        <v>264</v>
      </c>
      <c r="G60" s="23"/>
      <c r="H60" s="23"/>
      <c r="I60" s="23" t="s">
        <v>372</v>
      </c>
    </row>
    <row r="61" s="22" customFormat="true" ht="24" hidden="false" customHeight="false" outlineLevel="0" collapsed="false">
      <c r="A61" s="23" t="s">
        <v>446</v>
      </c>
      <c r="B61" s="23" t="s">
        <v>353</v>
      </c>
      <c r="C61" s="23" t="s">
        <v>369</v>
      </c>
      <c r="D61" s="23" t="s">
        <v>18</v>
      </c>
      <c r="E61" s="24" t="n">
        <v>0.224305555555556</v>
      </c>
      <c r="F61" s="23" t="s">
        <v>23</v>
      </c>
      <c r="G61" s="23"/>
      <c r="H61" s="23" t="s">
        <v>355</v>
      </c>
      <c r="I61" s="23" t="s">
        <v>370</v>
      </c>
    </row>
    <row r="62" s="22" customFormat="true" ht="24" hidden="false" customHeight="false" outlineLevel="0" collapsed="false">
      <c r="A62" s="23" t="s">
        <v>446</v>
      </c>
      <c r="B62" s="23" t="s">
        <v>353</v>
      </c>
      <c r="C62" s="23" t="s">
        <v>371</v>
      </c>
      <c r="D62" s="23" t="s">
        <v>18</v>
      </c>
      <c r="E62" s="24" t="n">
        <v>0.256944444444445</v>
      </c>
      <c r="F62" s="23" t="s">
        <v>64</v>
      </c>
      <c r="G62" s="23"/>
      <c r="H62" s="23"/>
      <c r="I62" s="23" t="s">
        <v>372</v>
      </c>
    </row>
    <row r="63" s="22" customFormat="true" ht="24" hidden="false" customHeight="false" outlineLevel="0" collapsed="false">
      <c r="A63" s="23" t="s">
        <v>446</v>
      </c>
      <c r="B63" s="23" t="s">
        <v>353</v>
      </c>
      <c r="C63" s="23" t="s">
        <v>373</v>
      </c>
      <c r="D63" s="23" t="s">
        <v>18</v>
      </c>
      <c r="E63" s="24" t="n">
        <v>0.703472222222222</v>
      </c>
      <c r="F63" s="23" t="s">
        <v>64</v>
      </c>
      <c r="G63" s="23"/>
      <c r="H63" s="23" t="s">
        <v>358</v>
      </c>
      <c r="I63" s="23" t="s">
        <v>374</v>
      </c>
    </row>
    <row r="64" s="22" customFormat="true" ht="36" hidden="false" customHeight="false" outlineLevel="0" collapsed="false">
      <c r="A64" s="23" t="s">
        <v>446</v>
      </c>
      <c r="B64" s="23" t="s">
        <v>353</v>
      </c>
      <c r="C64" s="23" t="s">
        <v>375</v>
      </c>
      <c r="D64" s="23" t="s">
        <v>18</v>
      </c>
      <c r="E64" s="24" t="n">
        <v>0.765972222222222</v>
      </c>
      <c r="F64" s="23" t="s">
        <v>23</v>
      </c>
      <c r="G64" s="23"/>
      <c r="H64" s="23"/>
      <c r="I64" s="23" t="s">
        <v>376</v>
      </c>
    </row>
    <row r="65" s="22" customFormat="true" ht="24" hidden="false" customHeight="false" outlineLevel="0" collapsed="false">
      <c r="A65" s="23" t="s">
        <v>446</v>
      </c>
      <c r="B65" s="23" t="s">
        <v>353</v>
      </c>
      <c r="C65" s="23" t="s">
        <v>447</v>
      </c>
      <c r="D65" s="23" t="s">
        <v>30</v>
      </c>
      <c r="E65" s="24" t="n">
        <v>0.215277777777778</v>
      </c>
      <c r="F65" s="23" t="s">
        <v>23</v>
      </c>
      <c r="G65" s="23"/>
      <c r="H65" s="23" t="s">
        <v>355</v>
      </c>
      <c r="I65" s="23" t="s">
        <v>410</v>
      </c>
    </row>
    <row r="66" s="22" customFormat="true" ht="24" hidden="false" customHeight="false" outlineLevel="0" collapsed="false">
      <c r="A66" s="23" t="s">
        <v>446</v>
      </c>
      <c r="B66" s="23" t="s">
        <v>353</v>
      </c>
      <c r="C66" s="23" t="s">
        <v>448</v>
      </c>
      <c r="D66" s="23" t="s">
        <v>30</v>
      </c>
      <c r="E66" s="24" t="n">
        <v>0.817361111111111</v>
      </c>
      <c r="F66" s="23" t="s">
        <v>23</v>
      </c>
      <c r="G66" s="23"/>
      <c r="H66" s="23"/>
      <c r="I66" s="23" t="s">
        <v>381</v>
      </c>
    </row>
    <row r="67" s="22" customFormat="true" ht="24" hidden="false" customHeight="false" outlineLevel="0" collapsed="false">
      <c r="A67" s="23" t="s">
        <v>446</v>
      </c>
      <c r="B67" s="23" t="s">
        <v>353</v>
      </c>
      <c r="C67" s="23" t="s">
        <v>449</v>
      </c>
      <c r="D67" s="23" t="s">
        <v>30</v>
      </c>
      <c r="E67" s="24" t="n">
        <v>0.817361111111111</v>
      </c>
      <c r="F67" s="23" t="s">
        <v>23</v>
      </c>
      <c r="G67" s="23"/>
      <c r="H67" s="23"/>
      <c r="I67" s="23" t="s">
        <v>450</v>
      </c>
    </row>
    <row r="68" s="22" customFormat="true" ht="24" hidden="false" customHeight="false" outlineLevel="0" collapsed="false">
      <c r="A68" s="23" t="s">
        <v>446</v>
      </c>
      <c r="B68" s="23" t="s">
        <v>353</v>
      </c>
      <c r="C68" s="23" t="s">
        <v>451</v>
      </c>
      <c r="D68" s="23" t="s">
        <v>30</v>
      </c>
      <c r="E68" s="24" t="n">
        <v>0.817361111111111</v>
      </c>
      <c r="F68" s="23" t="s">
        <v>23</v>
      </c>
      <c r="G68" s="23"/>
      <c r="H68" s="23"/>
      <c r="I68" s="23" t="s">
        <v>393</v>
      </c>
    </row>
    <row r="69" s="22" customFormat="true" ht="24" hidden="false" customHeight="false" outlineLevel="0" collapsed="false">
      <c r="A69" s="23" t="s">
        <v>446</v>
      </c>
      <c r="B69" s="23" t="s">
        <v>353</v>
      </c>
      <c r="C69" s="23" t="s">
        <v>414</v>
      </c>
      <c r="D69" s="23" t="s">
        <v>264</v>
      </c>
      <c r="E69" s="24" t="n">
        <v>0.274305555555556</v>
      </c>
      <c r="F69" s="23" t="s">
        <v>275</v>
      </c>
      <c r="G69" s="23"/>
      <c r="H69" s="23" t="s">
        <v>415</v>
      </c>
      <c r="I69" s="23" t="s">
        <v>356</v>
      </c>
    </row>
    <row r="70" s="22" customFormat="true" ht="48" hidden="false" customHeight="false" outlineLevel="0" collapsed="false">
      <c r="A70" s="23" t="s">
        <v>446</v>
      </c>
      <c r="B70" s="23" t="s">
        <v>353</v>
      </c>
      <c r="C70" s="23" t="s">
        <v>416</v>
      </c>
      <c r="D70" s="23" t="s">
        <v>264</v>
      </c>
      <c r="E70" s="24" t="n">
        <v>0.315972222222222</v>
      </c>
      <c r="F70" s="23" t="s">
        <v>275</v>
      </c>
      <c r="G70" s="23"/>
      <c r="H70" s="23" t="s">
        <v>417</v>
      </c>
      <c r="I70" s="23" t="s">
        <v>356</v>
      </c>
    </row>
    <row r="71" s="22" customFormat="true" ht="24" hidden="false" customHeight="false" outlineLevel="0" collapsed="false">
      <c r="A71" s="23" t="s">
        <v>446</v>
      </c>
      <c r="B71" s="23" t="s">
        <v>353</v>
      </c>
      <c r="C71" s="23" t="s">
        <v>418</v>
      </c>
      <c r="D71" s="23" t="s">
        <v>264</v>
      </c>
      <c r="E71" s="24" t="n">
        <v>0.732638888888889</v>
      </c>
      <c r="F71" s="23" t="s">
        <v>275</v>
      </c>
      <c r="G71" s="23"/>
      <c r="H71" s="23" t="s">
        <v>419</v>
      </c>
      <c r="I71" s="23" t="s">
        <v>410</v>
      </c>
    </row>
    <row r="72" s="22" customFormat="true" ht="24" hidden="false" customHeight="false" outlineLevel="0" collapsed="false">
      <c r="A72" s="23" t="s">
        <v>446</v>
      </c>
      <c r="B72" s="23" t="s">
        <v>353</v>
      </c>
      <c r="C72" s="23" t="s">
        <v>420</v>
      </c>
      <c r="D72" s="23" t="s">
        <v>264</v>
      </c>
      <c r="E72" s="24" t="n">
        <v>0.777777777777778</v>
      </c>
      <c r="F72" s="23" t="s">
        <v>275</v>
      </c>
      <c r="G72" s="23"/>
      <c r="H72" s="23" t="s">
        <v>421</v>
      </c>
      <c r="I72" s="23" t="s">
        <v>422</v>
      </c>
    </row>
    <row r="73" s="22" customFormat="true" ht="48" hidden="false" customHeight="false" outlineLevel="0" collapsed="false">
      <c r="A73" s="23" t="s">
        <v>446</v>
      </c>
      <c r="B73" s="23" t="s">
        <v>353</v>
      </c>
      <c r="C73" s="23" t="s">
        <v>377</v>
      </c>
      <c r="D73" s="23" t="s">
        <v>19</v>
      </c>
      <c r="E73" s="24" t="n">
        <v>0.908333333333333</v>
      </c>
      <c r="F73" s="23" t="s">
        <v>18</v>
      </c>
      <c r="G73" s="23"/>
      <c r="H73" s="23" t="s">
        <v>378</v>
      </c>
      <c r="I73" s="23" t="s">
        <v>379</v>
      </c>
    </row>
    <row r="74" s="22" customFormat="true" ht="48" hidden="false" customHeight="false" outlineLevel="0" collapsed="false">
      <c r="A74" s="23" t="s">
        <v>446</v>
      </c>
      <c r="B74" s="23" t="s">
        <v>353</v>
      </c>
      <c r="C74" s="23" t="s">
        <v>380</v>
      </c>
      <c r="D74" s="23" t="s">
        <v>19</v>
      </c>
      <c r="E74" s="24" t="n">
        <v>0.908333333333333</v>
      </c>
      <c r="F74" s="23" t="s">
        <v>18</v>
      </c>
      <c r="G74" s="23"/>
      <c r="H74" s="23" t="s">
        <v>378</v>
      </c>
      <c r="I74" s="23" t="s">
        <v>381</v>
      </c>
    </row>
    <row r="75" s="22" customFormat="true" ht="48" hidden="false" customHeight="false" outlineLevel="0" collapsed="false">
      <c r="A75" s="23" t="s">
        <v>446</v>
      </c>
      <c r="B75" s="23" t="s">
        <v>353</v>
      </c>
      <c r="C75" s="23" t="s">
        <v>382</v>
      </c>
      <c r="D75" s="23" t="s">
        <v>19</v>
      </c>
      <c r="E75" s="24" t="n">
        <v>0.908333333333333</v>
      </c>
      <c r="F75" s="23" t="s">
        <v>18</v>
      </c>
      <c r="G75" s="23"/>
      <c r="H75" s="23" t="s">
        <v>378</v>
      </c>
      <c r="I75" s="23" t="s">
        <v>383</v>
      </c>
    </row>
    <row r="76" s="22" customFormat="true" ht="24" hidden="false" customHeight="false" outlineLevel="0" collapsed="false">
      <c r="A76" s="23" t="s">
        <v>446</v>
      </c>
      <c r="B76" s="23" t="s">
        <v>353</v>
      </c>
      <c r="C76" s="23" t="s">
        <v>384</v>
      </c>
      <c r="D76" s="23" t="s">
        <v>23</v>
      </c>
      <c r="E76" s="24" t="n">
        <v>0.208333333333333</v>
      </c>
      <c r="F76" s="23" t="s">
        <v>18</v>
      </c>
      <c r="G76" s="23"/>
      <c r="H76" s="23" t="s">
        <v>355</v>
      </c>
      <c r="I76" s="23" t="s">
        <v>385</v>
      </c>
    </row>
    <row r="77" s="22" customFormat="true" ht="24" hidden="false" customHeight="false" outlineLevel="0" collapsed="false">
      <c r="A77" s="23" t="s">
        <v>446</v>
      </c>
      <c r="B77" s="23" t="s">
        <v>353</v>
      </c>
      <c r="C77" s="23" t="s">
        <v>452</v>
      </c>
      <c r="D77" s="23" t="s">
        <v>23</v>
      </c>
      <c r="E77" s="24" t="n">
        <v>0.225694444444444</v>
      </c>
      <c r="F77" s="23" t="s">
        <v>275</v>
      </c>
      <c r="G77" s="23"/>
      <c r="H77" s="23" t="s">
        <v>355</v>
      </c>
      <c r="I77" s="23" t="s">
        <v>356</v>
      </c>
    </row>
    <row r="78" s="22" customFormat="true" ht="24" hidden="false" customHeight="false" outlineLevel="0" collapsed="false">
      <c r="A78" s="23" t="s">
        <v>446</v>
      </c>
      <c r="B78" s="23" t="s">
        <v>353</v>
      </c>
      <c r="C78" s="23" t="s">
        <v>453</v>
      </c>
      <c r="D78" s="23" t="s">
        <v>23</v>
      </c>
      <c r="E78" s="24" t="n">
        <v>0.225694444444444</v>
      </c>
      <c r="F78" s="23" t="s">
        <v>30</v>
      </c>
      <c r="G78" s="23"/>
      <c r="H78" s="23" t="s">
        <v>355</v>
      </c>
      <c r="I78" s="23" t="s">
        <v>450</v>
      </c>
    </row>
    <row r="79" s="22" customFormat="true" ht="24" hidden="false" customHeight="false" outlineLevel="0" collapsed="false">
      <c r="A79" s="23" t="s">
        <v>446</v>
      </c>
      <c r="B79" s="23" t="s">
        <v>353</v>
      </c>
      <c r="C79" s="23" t="s">
        <v>454</v>
      </c>
      <c r="D79" s="23" t="s">
        <v>23</v>
      </c>
      <c r="E79" s="24" t="n">
        <v>0.229861111111111</v>
      </c>
      <c r="F79" s="23" t="s">
        <v>30</v>
      </c>
      <c r="G79" s="23"/>
      <c r="H79" s="23" t="s">
        <v>355</v>
      </c>
      <c r="I79" s="23" t="s">
        <v>455</v>
      </c>
    </row>
    <row r="80" s="22" customFormat="true" ht="24" hidden="false" customHeight="false" outlineLevel="0" collapsed="false">
      <c r="A80" s="23" t="s">
        <v>446</v>
      </c>
      <c r="B80" s="23" t="s">
        <v>353</v>
      </c>
      <c r="C80" s="23" t="s">
        <v>456</v>
      </c>
      <c r="D80" s="23" t="s">
        <v>23</v>
      </c>
      <c r="E80" s="24" t="n">
        <v>0.229861111111111</v>
      </c>
      <c r="F80" s="23" t="s">
        <v>30</v>
      </c>
      <c r="G80" s="23"/>
      <c r="H80" s="23" t="s">
        <v>355</v>
      </c>
      <c r="I80" s="23" t="s">
        <v>381</v>
      </c>
    </row>
    <row r="81" s="22" customFormat="true" ht="24" hidden="false" customHeight="false" outlineLevel="0" collapsed="false">
      <c r="A81" s="23" t="s">
        <v>446</v>
      </c>
      <c r="B81" s="23" t="s">
        <v>353</v>
      </c>
      <c r="C81" s="23" t="s">
        <v>457</v>
      </c>
      <c r="D81" s="23" t="s">
        <v>23</v>
      </c>
      <c r="E81" s="24" t="n">
        <v>0.690972222222222</v>
      </c>
      <c r="F81" s="23" t="s">
        <v>30</v>
      </c>
      <c r="G81" s="23"/>
      <c r="H81" s="23" t="s">
        <v>358</v>
      </c>
      <c r="I81" s="23" t="s">
        <v>410</v>
      </c>
    </row>
    <row r="82" s="22" customFormat="true" ht="24" hidden="false" customHeight="false" outlineLevel="0" collapsed="false">
      <c r="A82" s="23" t="s">
        <v>446</v>
      </c>
      <c r="B82" s="23" t="s">
        <v>353</v>
      </c>
      <c r="C82" s="23" t="s">
        <v>386</v>
      </c>
      <c r="D82" s="23" t="s">
        <v>23</v>
      </c>
      <c r="E82" s="24" t="n">
        <v>0.748611111111111</v>
      </c>
      <c r="F82" s="23" t="s">
        <v>18</v>
      </c>
      <c r="G82" s="23"/>
      <c r="H82" s="23" t="s">
        <v>358</v>
      </c>
      <c r="I82" s="23" t="s">
        <v>370</v>
      </c>
    </row>
    <row r="83" s="22" customFormat="true" ht="24" hidden="false" customHeight="false" outlineLevel="0" collapsed="false">
      <c r="A83" s="23" t="s">
        <v>446</v>
      </c>
      <c r="B83" s="23" t="s">
        <v>353</v>
      </c>
      <c r="C83" s="23" t="s">
        <v>387</v>
      </c>
      <c r="D83" s="23" t="s">
        <v>64</v>
      </c>
      <c r="E83" s="24" t="n">
        <v>0.269444444444444</v>
      </c>
      <c r="F83" s="23" t="s">
        <v>18</v>
      </c>
      <c r="G83" s="23"/>
      <c r="H83" s="23"/>
      <c r="I83" s="23" t="s">
        <v>372</v>
      </c>
    </row>
    <row r="84" s="22" customFormat="true" ht="24" hidden="false" customHeight="false" outlineLevel="0" collapsed="false">
      <c r="A84" s="23" t="s">
        <v>446</v>
      </c>
      <c r="B84" s="23" t="s">
        <v>353</v>
      </c>
      <c r="C84" s="23" t="s">
        <v>388</v>
      </c>
      <c r="D84" s="23" t="s">
        <v>64</v>
      </c>
      <c r="E84" s="24" t="n">
        <v>0.831944444444444</v>
      </c>
      <c r="F84" s="23" t="s">
        <v>18</v>
      </c>
      <c r="G84" s="23"/>
      <c r="H84" s="23" t="s">
        <v>389</v>
      </c>
      <c r="I84" s="23" t="s">
        <v>390</v>
      </c>
    </row>
    <row r="85" s="22" customFormat="true" ht="24" hidden="false" customHeight="false" outlineLevel="0" collapsed="false">
      <c r="A85" s="23" t="s">
        <v>446</v>
      </c>
      <c r="B85" s="23" t="s">
        <v>353</v>
      </c>
      <c r="C85" s="23" t="s">
        <v>391</v>
      </c>
      <c r="D85" s="23" t="s">
        <v>64</v>
      </c>
      <c r="E85" s="24" t="n">
        <v>0.834722222222222</v>
      </c>
      <c r="F85" s="23" t="s">
        <v>18</v>
      </c>
      <c r="G85" s="23"/>
      <c r="H85" s="23" t="s">
        <v>389</v>
      </c>
      <c r="I85" s="23" t="s">
        <v>381</v>
      </c>
    </row>
    <row r="86" s="22" customFormat="true" ht="24" hidden="false" customHeight="false" outlineLevel="0" collapsed="false">
      <c r="A86" s="23" t="s">
        <v>446</v>
      </c>
      <c r="B86" s="23" t="s">
        <v>353</v>
      </c>
      <c r="C86" s="23" t="s">
        <v>392</v>
      </c>
      <c r="D86" s="23" t="s">
        <v>64</v>
      </c>
      <c r="E86" s="24" t="n">
        <v>0.838888888888889</v>
      </c>
      <c r="F86" s="23" t="s">
        <v>18</v>
      </c>
      <c r="G86" s="23"/>
      <c r="H86" s="23" t="s">
        <v>389</v>
      </c>
      <c r="I86" s="23" t="s">
        <v>393</v>
      </c>
    </row>
    <row r="87" s="22" customFormat="true" ht="24" hidden="false" customHeight="false" outlineLevel="0" collapsed="false">
      <c r="A87" s="23" t="s">
        <v>446</v>
      </c>
      <c r="B87" s="23" t="s">
        <v>353</v>
      </c>
      <c r="C87" s="23" t="s">
        <v>394</v>
      </c>
      <c r="D87" s="23" t="s">
        <v>64</v>
      </c>
      <c r="E87" s="24" t="n">
        <v>0.838888888888889</v>
      </c>
      <c r="F87" s="23" t="s">
        <v>18</v>
      </c>
      <c r="G87" s="23"/>
      <c r="H87" s="23" t="s">
        <v>389</v>
      </c>
      <c r="I87" s="23" t="s">
        <v>381</v>
      </c>
    </row>
    <row r="88" s="22" customFormat="true" ht="24" hidden="false" customHeight="false" outlineLevel="0" collapsed="false">
      <c r="A88" s="23" t="s">
        <v>446</v>
      </c>
      <c r="B88" s="23" t="s">
        <v>353</v>
      </c>
      <c r="C88" s="23" t="s">
        <v>439</v>
      </c>
      <c r="D88" s="23" t="s">
        <v>275</v>
      </c>
      <c r="E88" s="24" t="n">
        <v>0.255555555555556</v>
      </c>
      <c r="F88" s="23" t="s">
        <v>264</v>
      </c>
      <c r="G88" s="23"/>
      <c r="H88" s="23" t="s">
        <v>440</v>
      </c>
      <c r="I88" s="23" t="s">
        <v>356</v>
      </c>
    </row>
    <row r="89" s="22" customFormat="true" ht="24" hidden="false" customHeight="false" outlineLevel="0" collapsed="false">
      <c r="A89" s="23" t="s">
        <v>446</v>
      </c>
      <c r="B89" s="23" t="s">
        <v>353</v>
      </c>
      <c r="C89" s="23" t="s">
        <v>441</v>
      </c>
      <c r="D89" s="23" t="s">
        <v>275</v>
      </c>
      <c r="E89" s="24" t="n">
        <v>0.338888888888889</v>
      </c>
      <c r="F89" s="23" t="s">
        <v>264</v>
      </c>
      <c r="G89" s="23"/>
      <c r="H89" s="23" t="s">
        <v>442</v>
      </c>
      <c r="I89" s="23" t="s">
        <v>356</v>
      </c>
    </row>
    <row r="90" s="22" customFormat="true" ht="48" hidden="false" customHeight="false" outlineLevel="0" collapsed="false">
      <c r="A90" s="23" t="s">
        <v>446</v>
      </c>
      <c r="B90" s="23" t="s">
        <v>353</v>
      </c>
      <c r="C90" s="23" t="s">
        <v>443</v>
      </c>
      <c r="D90" s="23" t="s">
        <v>275</v>
      </c>
      <c r="E90" s="24" t="n">
        <v>0.713888888888889</v>
      </c>
      <c r="F90" s="23" t="s">
        <v>264</v>
      </c>
      <c r="G90" s="23"/>
      <c r="H90" s="23" t="s">
        <v>444</v>
      </c>
      <c r="I90" s="23" t="s">
        <v>367</v>
      </c>
    </row>
    <row r="91" s="22" customFormat="true" ht="24" hidden="false" customHeight="false" outlineLevel="0" collapsed="false">
      <c r="A91" s="23" t="s">
        <v>446</v>
      </c>
      <c r="B91" s="23" t="s">
        <v>353</v>
      </c>
      <c r="C91" s="23" t="s">
        <v>445</v>
      </c>
      <c r="D91" s="23" t="s">
        <v>275</v>
      </c>
      <c r="E91" s="24" t="n">
        <v>0.793055555555556</v>
      </c>
      <c r="F91" s="23" t="s">
        <v>264</v>
      </c>
      <c r="G91" s="23"/>
      <c r="H91" s="23"/>
      <c r="I91" s="23" t="s">
        <v>372</v>
      </c>
    </row>
    <row r="92" s="22" customFormat="true" ht="24" hidden="false" customHeight="false" outlineLevel="0" collapsed="false">
      <c r="A92" s="23" t="s">
        <v>446</v>
      </c>
      <c r="B92" s="23" t="s">
        <v>353</v>
      </c>
      <c r="C92" s="23" t="s">
        <v>458</v>
      </c>
      <c r="D92" s="23" t="s">
        <v>275</v>
      </c>
      <c r="E92" s="24" t="n">
        <v>0.841666666666667</v>
      </c>
      <c r="F92" s="23" t="s">
        <v>23</v>
      </c>
      <c r="G92" s="23"/>
      <c r="H92" s="23"/>
      <c r="I92" s="23" t="s">
        <v>379</v>
      </c>
    </row>
    <row r="93" s="22" customFormat="true" ht="24" hidden="false" customHeight="false" outlineLevel="0" collapsed="false">
      <c r="A93" s="23" t="s">
        <v>446</v>
      </c>
      <c r="B93" s="23" t="s">
        <v>353</v>
      </c>
      <c r="C93" s="23" t="s">
        <v>459</v>
      </c>
      <c r="D93" s="23" t="s">
        <v>275</v>
      </c>
      <c r="E93" s="24" t="n">
        <v>0.844444444444444</v>
      </c>
      <c r="F93" s="23" t="s">
        <v>23</v>
      </c>
      <c r="G93" s="23"/>
      <c r="H93" s="23"/>
      <c r="I93" s="23" t="s">
        <v>38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3c3c3bInformazione pubblica - Public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18:35Z</dcterms:created>
  <dc:creator>LARIA GIUSEPPE</dc:creator>
  <dc:description/>
  <dc:language>en-US</dc:language>
  <cp:lastModifiedBy>BORRI NOVELLA</cp:lastModifiedBy>
  <cp:lastPrinted>2023-07-10T12:23:33Z</cp:lastPrinted>
  <dcterms:modified xsi:type="dcterms:W3CDTF">2023-07-17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5ea2ea-7976-4663-8b8b-f977d0c91b98_ActionId">
    <vt:lpwstr>d49509eb-36db-45ec-9a43-6221411eb3da</vt:lpwstr>
  </property>
  <property fmtid="{D5CDD505-2E9C-101B-9397-08002B2CF9AE}" pid="3" name="MSIP_Label_d55ea2ea-7976-4663-8b8b-f977d0c91b98_ContentBits">
    <vt:lpwstr>2</vt:lpwstr>
  </property>
  <property fmtid="{D5CDD505-2E9C-101B-9397-08002B2CF9AE}" pid="4" name="MSIP_Label_d55ea2ea-7976-4663-8b8b-f977d0c91b98_Enabled">
    <vt:lpwstr>true</vt:lpwstr>
  </property>
  <property fmtid="{D5CDD505-2E9C-101B-9397-08002B2CF9AE}" pid="5" name="MSIP_Label_d55ea2ea-7976-4663-8b8b-f977d0c91b98_Method">
    <vt:lpwstr>Privileged</vt:lpwstr>
  </property>
  <property fmtid="{D5CDD505-2E9C-101B-9397-08002B2CF9AE}" pid="6" name="MSIP_Label_d55ea2ea-7976-4663-8b8b-f977d0c91b98_Name">
    <vt:lpwstr>Public with footer</vt:lpwstr>
  </property>
  <property fmtid="{D5CDD505-2E9C-101B-9397-08002B2CF9AE}" pid="7" name="MSIP_Label_d55ea2ea-7976-4663-8b8b-f977d0c91b98_SetDate">
    <vt:lpwstr>2023-07-17T07:25:58Z</vt:lpwstr>
  </property>
  <property fmtid="{D5CDD505-2E9C-101B-9397-08002B2CF9AE}" pid="8" name="MSIP_Label_d55ea2ea-7976-4663-8b8b-f977d0c91b98_SiteId">
    <vt:lpwstr>4c8a6547-459a-4b75-a3dc-f66efe3e9c4e</vt:lpwstr>
  </property>
</Properties>
</file>